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name="Excel_BuiltIn_Print_Area_1" vbProcedure="false">стр1!$A$1:$D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ОТЧЕТ О ДВИЖЕНИИ ДЕНЕЖНЫХ СРЕДСТВ</t>
  </si>
  <si>
    <t xml:space="preserve">за 201</t>
  </si>
  <si>
    <t xml:space="preserve">0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Организация</t>
  </si>
  <si>
    <t xml:space="preserve">МП г.Абакана  "Абаканские элн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030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(</t>
  </si>
  <si>
    <t xml:space="preserve">)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1" activeCellId="0" sqref="J7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Z2" s="3"/>
      <c r="BA2" s="5" t="s">
        <v>1</v>
      </c>
      <c r="BB2" s="6" t="s">
        <v>2</v>
      </c>
      <c r="BC2" s="6"/>
      <c r="BD2" s="6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2.75" hidden="false" customHeight="fals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8" t="s">
        <v>5</v>
      </c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75" hidden="false" customHeight="false" outlineLevel="0" collapsed="false">
      <c r="CI5" s="8" t="s">
        <v>7</v>
      </c>
      <c r="CL5" s="10"/>
      <c r="CM5" s="10"/>
      <c r="CN5" s="10"/>
      <c r="CO5" s="10"/>
      <c r="CP5" s="10"/>
      <c r="CQ5" s="10"/>
      <c r="CR5" s="11"/>
      <c r="CS5" s="11"/>
      <c r="CT5" s="11"/>
      <c r="CU5" s="11"/>
      <c r="CV5" s="11"/>
      <c r="CW5" s="11"/>
      <c r="CX5" s="12"/>
      <c r="CY5" s="12"/>
      <c r="CZ5" s="12"/>
      <c r="DA5" s="12"/>
      <c r="DB5" s="12"/>
      <c r="DC5" s="12"/>
    </row>
    <row r="6" customFormat="false" ht="12.75" hidden="false" customHeight="false" outlineLevel="0" collapsed="false">
      <c r="A6" s="1" t="s">
        <v>8</v>
      </c>
      <c r="N6" s="13" t="s">
        <v>9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I6" s="8" t="s">
        <v>10</v>
      </c>
      <c r="CL6" s="14" t="s">
        <v>11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2.75" hidden="false" customHeight="false" outlineLevel="0" collapsed="false">
      <c r="A7" s="1" t="s">
        <v>12</v>
      </c>
      <c r="CI7" s="8" t="s">
        <v>13</v>
      </c>
      <c r="CL7" s="14" t="s">
        <v>14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5</v>
      </c>
      <c r="S8" s="15" t="s">
        <v>1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8" t="s">
        <v>17</v>
      </c>
      <c r="CL8" s="14" t="s">
        <v>18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9</v>
      </c>
      <c r="BA9" s="16" t="s">
        <v>2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0" t="s">
        <v>21</v>
      </c>
      <c r="CM9" s="10"/>
      <c r="CN9" s="10"/>
      <c r="CO9" s="10"/>
      <c r="CP9" s="10"/>
      <c r="CQ9" s="10"/>
      <c r="CR9" s="10"/>
      <c r="CS9" s="10"/>
      <c r="CT9" s="10"/>
      <c r="CU9" s="12" t="s">
        <v>22</v>
      </c>
      <c r="CV9" s="12"/>
      <c r="CW9" s="12"/>
      <c r="CX9" s="12"/>
      <c r="CY9" s="12"/>
      <c r="CZ9" s="12"/>
      <c r="DA9" s="12"/>
      <c r="DB9" s="12"/>
      <c r="DC9" s="12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CI10" s="8" t="s">
        <v>23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" t="s">
        <v>24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8" t="s">
        <v>25</v>
      </c>
      <c r="CL11" s="19" t="s">
        <v>26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3" customFormat="false" ht="12.7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1" t="s">
        <v>28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 t="s">
        <v>29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20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2" t="s">
        <v>31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.75" hidden="false" customHeight="fals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7" t="n">
        <v>2</v>
      </c>
      <c r="BG15" s="7"/>
      <c r="BH15" s="7"/>
      <c r="BI15" s="7"/>
      <c r="BJ15" s="7"/>
      <c r="BK15" s="7"/>
      <c r="BL15" s="7"/>
      <c r="BM15" s="7"/>
      <c r="BN15" s="7"/>
      <c r="BO15" s="7"/>
      <c r="BP15" s="7" t="n">
        <v>3</v>
      </c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 t="n">
        <v>4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</row>
    <row r="16" customFormat="false" ht="12.75" hidden="false" customHeight="false" outlineLevel="0" collapsed="false">
      <c r="A16" s="23"/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5"/>
      <c r="BF16" s="26" t="s">
        <v>33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7" t="n">
        <v>389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 t="n">
        <v>713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2.75" hidden="false" customHeight="false" outlineLevel="0" collapsed="false">
      <c r="A17" s="23"/>
      <c r="B17" s="24" t="s">
        <v>3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  <c r="BF17" s="10" t="s">
        <v>35</v>
      </c>
      <c r="BG17" s="10"/>
      <c r="BH17" s="10"/>
      <c r="BI17" s="10"/>
      <c r="BJ17" s="10"/>
      <c r="BK17" s="10"/>
      <c r="BL17" s="10"/>
      <c r="BM17" s="10"/>
      <c r="BN17" s="10"/>
      <c r="BO17" s="10"/>
      <c r="BP17" s="29" t="n">
        <v>586857</v>
      </c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30" t="n">
        <v>278901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</row>
    <row r="18" customFormat="false" ht="12.75" hidden="false" customHeight="false" outlineLevel="0" collapsed="false">
      <c r="A18" s="23"/>
      <c r="B18" s="25" t="s">
        <v>3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</row>
    <row r="19" customFormat="false" ht="10.9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0" t="s">
        <v>37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</row>
    <row r="20" customFormat="false" ht="9.95" hidden="false" customHeight="true" outlineLevel="0" collapsed="false">
      <c r="A20" s="2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12.75" hidden="false" customHeight="false" outlineLevel="0" collapsed="false">
      <c r="A21" s="23"/>
      <c r="B21" s="25" t="s">
        <v>3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10" t="s">
        <v>39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29" t="n">
        <v>2682</v>
      </c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30" t="n">
        <v>40202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2.75" hidden="false" customHeight="false" outlineLevel="0" collapsed="false">
      <c r="A22" s="23"/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23.85" hidden="false" customHeight="true" outlineLevel="0" collapsed="false">
      <c r="A23" s="23"/>
      <c r="B23" s="25"/>
      <c r="C23" s="25"/>
      <c r="D23" s="32" t="s">
        <v>4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25"/>
      <c r="BF23" s="10" t="s">
        <v>42</v>
      </c>
      <c r="BG23" s="10"/>
      <c r="BH23" s="10"/>
      <c r="BI23" s="10"/>
      <c r="BJ23" s="10"/>
      <c r="BK23" s="10"/>
      <c r="BL23" s="10"/>
      <c r="BM23" s="10"/>
      <c r="BN23" s="10"/>
      <c r="BO23" s="10"/>
      <c r="BP23" s="33" t="s">
        <v>43</v>
      </c>
      <c r="BQ23" s="33"/>
      <c r="BR23" s="34" t="n">
        <v>462802</v>
      </c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5" t="s">
        <v>44</v>
      </c>
      <c r="CF23" s="35"/>
      <c r="CG23" s="33" t="s">
        <v>43</v>
      </c>
      <c r="CH23" s="33"/>
      <c r="CI23" s="16" t="n">
        <v>186619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36" t="s">
        <v>44</v>
      </c>
      <c r="DC23" s="36"/>
    </row>
    <row r="24" customFormat="false" ht="12.75" hidden="true" customHeight="false" outlineLevel="0" collapsed="false">
      <c r="BF24" s="37"/>
      <c r="BG24" s="38"/>
      <c r="BH24" s="38"/>
      <c r="BI24" s="38"/>
      <c r="BJ24" s="38"/>
      <c r="BK24" s="38"/>
      <c r="BL24" s="38"/>
      <c r="BM24" s="38"/>
      <c r="BN24" s="38"/>
      <c r="BO24" s="38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40"/>
    </row>
    <row r="25" customFormat="false" ht="12.75" hidden="false" customHeight="true" outlineLevel="0" collapsed="false">
      <c r="A25" s="23"/>
      <c r="B25" s="25"/>
      <c r="C25" s="25"/>
      <c r="D25" s="32" t="s">
        <v>4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25"/>
      <c r="BF25" s="10" t="s">
        <v>46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33" t="s">
        <v>43</v>
      </c>
      <c r="BQ25" s="33"/>
      <c r="BR25" s="34" t="n">
        <v>55699</v>
      </c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5" t="s">
        <v>44</v>
      </c>
      <c r="CF25" s="35"/>
      <c r="CG25" s="33" t="s">
        <v>43</v>
      </c>
      <c r="CH25" s="33"/>
      <c r="CI25" s="16" t="n">
        <v>48014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36" t="s">
        <v>44</v>
      </c>
      <c r="DC25" s="36"/>
    </row>
    <row r="26" customFormat="false" ht="12.75" hidden="false" customHeight="true" outlineLevel="0" collapsed="false">
      <c r="A26" s="23"/>
      <c r="B26" s="25"/>
      <c r="C26" s="25"/>
      <c r="D26" s="32" t="s">
        <v>4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25"/>
      <c r="BF26" s="10" t="s">
        <v>48</v>
      </c>
      <c r="BG26" s="10"/>
      <c r="BH26" s="10"/>
      <c r="BI26" s="10"/>
      <c r="BJ26" s="10"/>
      <c r="BK26" s="10"/>
      <c r="BL26" s="10"/>
      <c r="BM26" s="10"/>
      <c r="BN26" s="10"/>
      <c r="BO26" s="10"/>
      <c r="BP26" s="33" t="s">
        <v>43</v>
      </c>
      <c r="BQ26" s="33"/>
      <c r="BR26" s="16" t="n">
        <v>0</v>
      </c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35" t="s">
        <v>44</v>
      </c>
      <c r="CF26" s="35"/>
      <c r="CG26" s="33" t="s">
        <v>43</v>
      </c>
      <c r="CH26" s="33"/>
      <c r="CI26" s="16" t="n">
        <v>0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36" t="s">
        <v>44</v>
      </c>
      <c r="DC26" s="36"/>
    </row>
    <row r="27" customFormat="false" ht="12.75" hidden="false" customHeight="true" outlineLevel="0" collapsed="false">
      <c r="A27" s="23"/>
      <c r="B27" s="25"/>
      <c r="C27" s="25"/>
      <c r="D27" s="32" t="s">
        <v>4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25"/>
      <c r="BF27" s="10" t="s">
        <v>50</v>
      </c>
      <c r="BG27" s="10"/>
      <c r="BH27" s="10"/>
      <c r="BI27" s="10"/>
      <c r="BJ27" s="10"/>
      <c r="BK27" s="10"/>
      <c r="BL27" s="10"/>
      <c r="BM27" s="10"/>
      <c r="BN27" s="10"/>
      <c r="BO27" s="10"/>
      <c r="BP27" s="33" t="s">
        <v>43</v>
      </c>
      <c r="BQ27" s="33"/>
      <c r="BR27" s="16" t="n">
        <v>40157</v>
      </c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35" t="s">
        <v>44</v>
      </c>
      <c r="CF27" s="35"/>
      <c r="CG27" s="33" t="s">
        <v>43</v>
      </c>
      <c r="CH27" s="33"/>
      <c r="CI27" s="16" t="n">
        <v>23118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36" t="s">
        <v>44</v>
      </c>
      <c r="DC27" s="36"/>
    </row>
    <row r="28" customFormat="false" ht="12.75" hidden="false" customHeight="true" outlineLevel="0" collapsed="false">
      <c r="A28" s="23"/>
      <c r="B28" s="25"/>
      <c r="C28" s="25"/>
      <c r="D28" s="32" t="s">
        <v>51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25"/>
      <c r="BF28" s="10" t="s">
        <v>52</v>
      </c>
      <c r="BG28" s="10"/>
      <c r="BH28" s="10"/>
      <c r="BI28" s="10"/>
      <c r="BJ28" s="10"/>
      <c r="BK28" s="10"/>
      <c r="BL28" s="10"/>
      <c r="BM28" s="10"/>
      <c r="BN28" s="10"/>
      <c r="BO28" s="10"/>
      <c r="BP28" s="33" t="s">
        <v>43</v>
      </c>
      <c r="BQ28" s="33"/>
      <c r="BR28" s="16" t="n">
        <v>12265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35" t="s">
        <v>44</v>
      </c>
      <c r="CF28" s="35"/>
      <c r="CG28" s="33" t="s">
        <v>43</v>
      </c>
      <c r="CH28" s="33"/>
      <c r="CI28" s="16" t="n">
        <v>12370</v>
      </c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36" t="s">
        <v>44</v>
      </c>
      <c r="DC28" s="36"/>
    </row>
    <row r="29" customFormat="false" ht="9.95" hidden="false" customHeight="true" outlineLevel="0" collapsed="false">
      <c r="A29" s="23"/>
      <c r="B29" s="25"/>
      <c r="C29" s="25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25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33" t="s">
        <v>43</v>
      </c>
      <c r="BQ29" s="33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35" t="s">
        <v>44</v>
      </c>
      <c r="CF29" s="35"/>
      <c r="CG29" s="33" t="s">
        <v>43</v>
      </c>
      <c r="CH29" s="33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36" t="s">
        <v>44</v>
      </c>
      <c r="DC29" s="36"/>
    </row>
    <row r="30" customFormat="false" ht="12.75" hidden="false" customHeight="true" outlineLevel="0" collapsed="false">
      <c r="A30" s="23"/>
      <c r="B30" s="25"/>
      <c r="C30" s="25"/>
      <c r="D30" s="32" t="s">
        <v>53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25"/>
      <c r="BF30" s="10" t="s">
        <v>54</v>
      </c>
      <c r="BG30" s="10"/>
      <c r="BH30" s="10"/>
      <c r="BI30" s="10"/>
      <c r="BJ30" s="10"/>
      <c r="BK30" s="10"/>
      <c r="BL30" s="10"/>
      <c r="BM30" s="10"/>
      <c r="BN30" s="10"/>
      <c r="BO30" s="10"/>
      <c r="BP30" s="33" t="s">
        <v>43</v>
      </c>
      <c r="BQ30" s="33"/>
      <c r="BR30" s="16" t="n">
        <v>6236</v>
      </c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35" t="s">
        <v>44</v>
      </c>
      <c r="CF30" s="35"/>
      <c r="CG30" s="33" t="s">
        <v>43</v>
      </c>
      <c r="CH30" s="33"/>
      <c r="CI30" s="16" t="n">
        <v>41770</v>
      </c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36" t="s">
        <v>44</v>
      </c>
      <c r="DC30" s="36"/>
    </row>
    <row r="31" customFormat="false" ht="9.4" hidden="false" customHeight="true" outlineLevel="0" collapsed="false">
      <c r="A31" s="23"/>
      <c r="B31" s="25"/>
      <c r="C31" s="2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25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</row>
    <row r="32" customFormat="false" ht="12.75" hidden="false" customHeight="false" outlineLevel="0" collapsed="false">
      <c r="A32" s="23"/>
      <c r="B32" s="25" t="s">
        <v>5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10" t="s">
        <v>56</v>
      </c>
      <c r="BG32" s="10"/>
      <c r="BH32" s="10"/>
      <c r="BI32" s="10"/>
      <c r="BJ32" s="10"/>
      <c r="BK32" s="10"/>
      <c r="BL32" s="10"/>
      <c r="BM32" s="10"/>
      <c r="BN32" s="10"/>
      <c r="BO32" s="10"/>
      <c r="BP32" s="29" t="n">
        <f aca="false">BP17+BP21-BR23-BR25-BR26-BR27-BR28-BR30</f>
        <v>12380</v>
      </c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31" t="n">
        <v>7212</v>
      </c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9.5" hidden="false" customHeight="true" outlineLevel="0" collapsed="false">
      <c r="A33" s="41"/>
      <c r="B33" s="42" t="s">
        <v>5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3"/>
      <c r="BF33" s="10" t="s">
        <v>58</v>
      </c>
      <c r="BG33" s="10"/>
      <c r="BH33" s="10"/>
      <c r="BI33" s="10"/>
      <c r="BJ33" s="10"/>
      <c r="BK33" s="10"/>
      <c r="BL33" s="10"/>
      <c r="BM33" s="10"/>
      <c r="BN33" s="10"/>
      <c r="BO33" s="10"/>
      <c r="BP33" s="20" t="n">
        <v>1131</v>
      </c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31" t="n">
        <v>259</v>
      </c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22.5" hidden="false" customHeight="true" outlineLevel="0" collapsed="false">
      <c r="A34" s="44"/>
      <c r="B34" s="45" t="s">
        <v>59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6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22.35" hidden="false" customHeight="true" outlineLevel="0" collapsed="false">
      <c r="A35" s="23"/>
      <c r="B35" s="32" t="s">
        <v>6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25"/>
      <c r="BF35" s="10" t="s">
        <v>61</v>
      </c>
      <c r="BG35" s="10"/>
      <c r="BH35" s="10"/>
      <c r="BI35" s="10"/>
      <c r="BJ35" s="10"/>
      <c r="BK35" s="10"/>
      <c r="BL35" s="10"/>
      <c r="BM35" s="10"/>
      <c r="BN35" s="10"/>
      <c r="BO35" s="10"/>
      <c r="BP35" s="20" t="n">
        <v>0</v>
      </c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31" t="n">
        <v>0</v>
      </c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2.75" hidden="false" customHeight="false" outlineLevel="0" collapsed="false">
      <c r="A36" s="23"/>
      <c r="B36" s="25" t="s">
        <v>62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0" t="s">
        <v>63</v>
      </c>
      <c r="BG36" s="10"/>
      <c r="BH36" s="10"/>
      <c r="BI36" s="10"/>
      <c r="BJ36" s="10"/>
      <c r="BK36" s="10"/>
      <c r="BL36" s="10"/>
      <c r="BM36" s="10"/>
      <c r="BN36" s="10"/>
      <c r="BO36" s="10"/>
      <c r="BP36" s="20" t="n">
        <v>0</v>
      </c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31" t="n">
        <v>0</v>
      </c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</row>
    <row r="37" customFormat="false" ht="12.75" hidden="false" customHeight="false" outlineLevel="0" collapsed="false">
      <c r="A37" s="23"/>
      <c r="B37" s="25" t="s">
        <v>6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0" t="s">
        <v>65</v>
      </c>
      <c r="BG37" s="10"/>
      <c r="BH37" s="10"/>
      <c r="BI37" s="10"/>
      <c r="BJ37" s="10"/>
      <c r="BK37" s="10"/>
      <c r="BL37" s="10"/>
      <c r="BM37" s="10"/>
      <c r="BN37" s="10"/>
      <c r="BO37" s="10"/>
      <c r="BP37" s="20" t="n">
        <v>0</v>
      </c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31" t="n">
        <v>0</v>
      </c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</row>
    <row r="38" customFormat="false" ht="22.35" hidden="false" customHeight="true" outlineLevel="0" collapsed="false">
      <c r="A38" s="23"/>
      <c r="B38" s="32" t="s">
        <v>6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25"/>
      <c r="BF38" s="10" t="s">
        <v>67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20" t="n">
        <v>0</v>
      </c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31" t="n">
        <v>0</v>
      </c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9.4" hidden="false" customHeight="tru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10.35" hidden="false" customHeight="true" outlineLevel="0" collapsed="false">
      <c r="A40" s="2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2.75" hidden="false" customHeight="false" outlineLevel="0" collapsed="false">
      <c r="A41" s="23"/>
      <c r="B41" s="25" t="s">
        <v>6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0" t="s">
        <v>69</v>
      </c>
      <c r="BG41" s="10"/>
      <c r="BH41" s="10"/>
      <c r="BI41" s="10"/>
      <c r="BJ41" s="10"/>
      <c r="BK41" s="10"/>
      <c r="BL41" s="10"/>
      <c r="BM41" s="10"/>
      <c r="BN41" s="10"/>
      <c r="BO41" s="10"/>
      <c r="BP41" s="33" t="s">
        <v>43</v>
      </c>
      <c r="BQ41" s="33"/>
      <c r="BR41" s="16" t="n">
        <v>0</v>
      </c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35" t="s">
        <v>44</v>
      </c>
      <c r="CF41" s="35"/>
      <c r="CG41" s="33"/>
      <c r="CH41" s="33"/>
      <c r="CI41" s="16" t="n">
        <v>0</v>
      </c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36" t="s">
        <v>44</v>
      </c>
      <c r="DC41" s="36"/>
    </row>
    <row r="42" customFormat="false" ht="7.9" hidden="false" customHeight="true" outlineLevel="0" collapsed="false">
      <c r="A42" s="23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32.25" hidden="false" customHeight="true" outlineLevel="0" collapsed="false">
      <c r="A43" s="23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5"/>
      <c r="BF43" s="10" t="s">
        <v>71</v>
      </c>
      <c r="BG43" s="10"/>
      <c r="BH43" s="10"/>
      <c r="BI43" s="10"/>
      <c r="BJ43" s="10"/>
      <c r="BK43" s="10"/>
      <c r="BL43" s="10"/>
      <c r="BM43" s="10"/>
      <c r="BN43" s="10"/>
      <c r="BO43" s="10"/>
      <c r="BP43" s="33" t="s">
        <v>43</v>
      </c>
      <c r="BQ43" s="33"/>
      <c r="BR43" s="16" t="n">
        <v>11620</v>
      </c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35" t="s">
        <v>44</v>
      </c>
      <c r="CF43" s="35"/>
      <c r="CG43" s="33" t="s">
        <v>43</v>
      </c>
      <c r="CH43" s="33"/>
      <c r="CI43" s="16" t="n">
        <v>7795</v>
      </c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36" t="s">
        <v>44</v>
      </c>
      <c r="DC43" s="36"/>
    </row>
    <row r="44" customFormat="false" ht="12.95" hidden="false" customHeight="true" outlineLevel="0" collapsed="false">
      <c r="A44" s="23"/>
      <c r="B44" s="25" t="s">
        <v>7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0" t="s">
        <v>73</v>
      </c>
      <c r="BG44" s="10"/>
      <c r="BH44" s="10"/>
      <c r="BI44" s="10"/>
      <c r="BJ44" s="10"/>
      <c r="BK44" s="10"/>
      <c r="BL44" s="10"/>
      <c r="BM44" s="10"/>
      <c r="BN44" s="10"/>
      <c r="BO44" s="10"/>
      <c r="BP44" s="33" t="s">
        <v>43</v>
      </c>
      <c r="BQ44" s="33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35" t="s">
        <v>44</v>
      </c>
      <c r="CF44" s="35"/>
      <c r="CG44" s="33" t="s">
        <v>43</v>
      </c>
      <c r="CH44" s="33"/>
      <c r="CI44" s="16" t="n">
        <v>0</v>
      </c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36" t="s">
        <v>44</v>
      </c>
      <c r="DC44" s="36"/>
    </row>
    <row r="45" customFormat="false" ht="12.75" hidden="false" customHeight="false" outlineLevel="0" collapsed="false">
      <c r="A45" s="23"/>
      <c r="B45" s="25" t="s">
        <v>7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10" t="s">
        <v>75</v>
      </c>
      <c r="BG45" s="10"/>
      <c r="BH45" s="10"/>
      <c r="BI45" s="10"/>
      <c r="BJ45" s="10"/>
      <c r="BK45" s="10"/>
      <c r="BL45" s="10"/>
      <c r="BM45" s="10"/>
      <c r="BN45" s="10"/>
      <c r="BO45" s="10"/>
      <c r="BP45" s="33" t="s">
        <v>43</v>
      </c>
      <c r="BQ45" s="33"/>
      <c r="BR45" s="16" t="n">
        <v>0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35" t="s">
        <v>44</v>
      </c>
      <c r="CF45" s="35"/>
      <c r="CG45" s="33" t="s">
        <v>43</v>
      </c>
      <c r="CH45" s="33"/>
      <c r="CI45" s="16" t="n">
        <v>0</v>
      </c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36" t="s">
        <v>44</v>
      </c>
      <c r="DC45" s="36"/>
    </row>
    <row r="46" customFormat="false" ht="10.35" hidden="false" customHeight="true" outlineLevel="0" collapsed="false">
      <c r="A46" s="2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9.4" hidden="false" customHeight="true" outlineLevel="0" collapsed="false">
      <c r="A47" s="2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</row>
    <row r="48" customFormat="false" ht="26.1" hidden="false" customHeight="true" outlineLevel="0" collapsed="false">
      <c r="A48" s="23"/>
      <c r="B48" s="32" t="s">
        <v>7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10" t="s">
        <v>77</v>
      </c>
      <c r="BG48" s="10"/>
      <c r="BH48" s="10"/>
      <c r="BI48" s="10"/>
      <c r="BJ48" s="10"/>
      <c r="BK48" s="10"/>
      <c r="BL48" s="10"/>
      <c r="BM48" s="10"/>
      <c r="BN48" s="10"/>
      <c r="BO48" s="10"/>
      <c r="BP48" s="20" t="n">
        <f aca="false">BP35+BP37-BR43-BR44+BP33</f>
        <v>-10489</v>
      </c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31" t="n">
        <f aca="false">CG33-CI43</f>
        <v>-7536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</row>
    <row r="49" customFormat="false" ht="22.35" hidden="false" customHeight="true" outlineLevel="0" collapsed="false">
      <c r="A49" s="41"/>
      <c r="B49" s="42" t="s">
        <v>7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3"/>
      <c r="BF49" s="10" t="s">
        <v>79</v>
      </c>
      <c r="BG49" s="10"/>
      <c r="BH49" s="10"/>
      <c r="BI49" s="10"/>
      <c r="BJ49" s="10"/>
      <c r="BK49" s="10"/>
      <c r="BL49" s="10"/>
      <c r="BM49" s="10"/>
      <c r="BN49" s="10"/>
      <c r="BO49" s="10"/>
      <c r="BP49" s="20" t="n">
        <v>0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31" t="n">
        <v>0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</row>
    <row r="50" customFormat="false" ht="12.75" hidden="false" customHeight="true" outlineLevel="0" collapsed="false">
      <c r="A50" s="44"/>
      <c r="B50" s="45" t="s">
        <v>8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6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</row>
    <row r="51" customFormat="false" ht="27" hidden="false" customHeight="true" outlineLevel="0" collapsed="false">
      <c r="A51" s="23"/>
      <c r="B51" s="47" t="s">
        <v>8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25"/>
      <c r="BF51" s="48" t="s">
        <v>82</v>
      </c>
      <c r="BG51" s="48"/>
      <c r="BH51" s="48"/>
      <c r="BI51" s="48"/>
      <c r="BJ51" s="48"/>
      <c r="BK51" s="48"/>
      <c r="BL51" s="48"/>
      <c r="BM51" s="48"/>
      <c r="BN51" s="48"/>
      <c r="BO51" s="48"/>
      <c r="BP51" s="49" t="n">
        <v>0</v>
      </c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50" t="n">
        <v>0</v>
      </c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</row>
    <row r="53" customFormat="false" ht="12.75" hidden="false" customHeight="false" outlineLevel="0" collapsed="false">
      <c r="DC53" s="8" t="s">
        <v>83</v>
      </c>
    </row>
    <row r="54" customFormat="false" ht="12.75" hidden="false" customHeight="false" outlineLevel="0" collapsed="false">
      <c r="A54" s="20" t="n">
        <v>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7" t="n">
        <v>2</v>
      </c>
      <c r="BG54" s="7"/>
      <c r="BH54" s="7"/>
      <c r="BI54" s="7"/>
      <c r="BJ54" s="7"/>
      <c r="BK54" s="7"/>
      <c r="BL54" s="7"/>
      <c r="BM54" s="7"/>
      <c r="BN54" s="7"/>
      <c r="BO54" s="7"/>
      <c r="BP54" s="7" t="n">
        <v>3</v>
      </c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 t="n">
        <v>4</v>
      </c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</row>
    <row r="55" customFormat="false" ht="12.75" hidden="fals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</row>
    <row r="57" customFormat="false" ht="12.75" hidden="false" customHeight="false" outlineLevel="0" collapsed="false">
      <c r="A57" s="23"/>
      <c r="B57" s="25" t="s">
        <v>8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0" t="s">
        <v>85</v>
      </c>
      <c r="BG57" s="10"/>
      <c r="BH57" s="10"/>
      <c r="BI57" s="10"/>
      <c r="BJ57" s="10"/>
      <c r="BK57" s="10"/>
      <c r="BL57" s="10"/>
      <c r="BM57" s="10"/>
      <c r="BN57" s="10"/>
      <c r="BO57" s="10"/>
      <c r="BP57" s="33" t="s">
        <v>43</v>
      </c>
      <c r="BQ57" s="33"/>
      <c r="BR57" s="16" t="n">
        <v>0</v>
      </c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35" t="s">
        <v>44</v>
      </c>
      <c r="CF57" s="35"/>
      <c r="CG57" s="33" t="s">
        <v>43</v>
      </c>
      <c r="CH57" s="33"/>
      <c r="CI57" s="16" t="n">
        <v>0</v>
      </c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36" t="s">
        <v>44</v>
      </c>
      <c r="DC57" s="36"/>
    </row>
    <row r="58" customFormat="false" ht="12.75" hidden="false" customHeight="false" outlineLevel="0" collapsed="false">
      <c r="A58" s="23"/>
      <c r="B58" s="25" t="s">
        <v>86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10" t="s">
        <v>87</v>
      </c>
      <c r="BG58" s="10"/>
      <c r="BH58" s="10"/>
      <c r="BI58" s="10"/>
      <c r="BJ58" s="10"/>
      <c r="BK58" s="10"/>
      <c r="BL58" s="10"/>
      <c r="BM58" s="10"/>
      <c r="BN58" s="10"/>
      <c r="BO58" s="10"/>
      <c r="BP58" s="33" t="s">
        <v>43</v>
      </c>
      <c r="BQ58" s="33"/>
      <c r="BR58" s="16" t="n">
        <v>0</v>
      </c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35" t="s">
        <v>44</v>
      </c>
      <c r="CF58" s="35"/>
      <c r="CG58" s="33" t="s">
        <v>43</v>
      </c>
      <c r="CH58" s="33"/>
      <c r="CI58" s="16" t="n">
        <v>0</v>
      </c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36" t="s">
        <v>44</v>
      </c>
      <c r="DC58" s="36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33" t="s">
        <v>43</v>
      </c>
      <c r="BQ59" s="33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35" t="s">
        <v>44</v>
      </c>
      <c r="CF59" s="35"/>
      <c r="CG59" s="33" t="s">
        <v>43</v>
      </c>
      <c r="CH59" s="33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36" t="s">
        <v>44</v>
      </c>
      <c r="DC59" s="36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33" t="s">
        <v>43</v>
      </c>
      <c r="BQ60" s="33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35" t="s">
        <v>44</v>
      </c>
      <c r="CF60" s="35"/>
      <c r="CG60" s="33" t="s">
        <v>43</v>
      </c>
      <c r="CH60" s="33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36" t="s">
        <v>44</v>
      </c>
      <c r="DC60" s="36"/>
    </row>
    <row r="61" customFormat="false" ht="12.75" hidden="false" customHeight="false" outlineLevel="0" collapsed="false">
      <c r="A61" s="23"/>
      <c r="B61" s="25" t="s">
        <v>88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10" t="s">
        <v>89</v>
      </c>
      <c r="BG61" s="10"/>
      <c r="BH61" s="10"/>
      <c r="BI61" s="10"/>
      <c r="BJ61" s="10"/>
      <c r="BK61" s="10"/>
      <c r="BL61" s="10"/>
      <c r="BM61" s="10"/>
      <c r="BN61" s="10"/>
      <c r="BO61" s="10"/>
      <c r="BP61" s="20" t="n">
        <f aca="false">BP51-BR57</f>
        <v>0</v>
      </c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31" t="n">
        <v>0</v>
      </c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26.1" hidden="false" customHeight="true" outlineLevel="0" collapsed="false">
      <c r="A62" s="23"/>
      <c r="B62" s="32" t="s">
        <v>90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25"/>
      <c r="BF62" s="10" t="s">
        <v>91</v>
      </c>
      <c r="BG62" s="10"/>
      <c r="BH62" s="10"/>
      <c r="BI62" s="10"/>
      <c r="BJ62" s="10"/>
      <c r="BK62" s="10"/>
      <c r="BL62" s="10"/>
      <c r="BM62" s="10"/>
      <c r="BN62" s="10"/>
      <c r="BO62" s="10"/>
      <c r="BP62" s="29" t="n">
        <f aca="false">BP32+BP48+BP61</f>
        <v>1891</v>
      </c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31" t="n">
        <v>-324</v>
      </c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</row>
    <row r="63" customFormat="false" ht="12.75" hidden="false" customHeight="false" outlineLevel="0" collapsed="false">
      <c r="A63" s="23"/>
      <c r="B63" s="24" t="s">
        <v>9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5"/>
      <c r="BF63" s="10" t="s">
        <v>93</v>
      </c>
      <c r="BG63" s="10"/>
      <c r="BH63" s="10"/>
      <c r="BI63" s="10"/>
      <c r="BJ63" s="10"/>
      <c r="BK63" s="10"/>
      <c r="BL63" s="10"/>
      <c r="BM63" s="10"/>
      <c r="BN63" s="10"/>
      <c r="BO63" s="10"/>
      <c r="BP63" s="29" t="n">
        <f aca="false">BP16+BP62</f>
        <v>2280</v>
      </c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31" t="n">
        <v>389</v>
      </c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</row>
    <row r="64" customFormat="false" ht="27" hidden="false" customHeight="true" outlineLevel="0" collapsed="false">
      <c r="A64" s="23"/>
      <c r="B64" s="47" t="s">
        <v>9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25"/>
      <c r="BF64" s="48" t="s">
        <v>95</v>
      </c>
      <c r="BG64" s="48"/>
      <c r="BH64" s="48"/>
      <c r="BI64" s="48"/>
      <c r="BJ64" s="48"/>
      <c r="BK64" s="48"/>
      <c r="BL64" s="48"/>
      <c r="BM64" s="48"/>
      <c r="BN64" s="48"/>
      <c r="BO64" s="48"/>
      <c r="BP64" s="49" t="n">
        <v>0</v>
      </c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50" t="n">
        <v>0</v>
      </c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</row>
    <row r="67" customFormat="false" ht="12.75" hidden="false" customHeight="false" outlineLevel="0" collapsed="false">
      <c r="A67" s="1" t="s">
        <v>96</v>
      </c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2"/>
      <c r="AA67" s="17" t="s">
        <v>97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52"/>
      <c r="BD67" s="1" t="s">
        <v>98</v>
      </c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52"/>
      <c r="CI67" s="17" t="s">
        <v>99</v>
      </c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</row>
    <row r="68" s="53" customFormat="true" ht="11.25" hidden="false" customHeight="false" outlineLevel="0" collapsed="false">
      <c r="O68" s="54" t="s">
        <v>100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5"/>
      <c r="AA68" s="54" t="s">
        <v>101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5"/>
      <c r="BW68" s="54" t="s">
        <v>100</v>
      </c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5"/>
      <c r="CI68" s="54" t="s">
        <v>101</v>
      </c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</row>
    <row r="70" customFormat="false" ht="12.75" hidden="false" customHeight="false" outlineLevel="0" collapsed="false">
      <c r="B70" s="8" t="s">
        <v>102</v>
      </c>
      <c r="C70" s="6"/>
      <c r="D70" s="6"/>
      <c r="E70" s="6"/>
      <c r="F70" s="6"/>
      <c r="G70" s="1" t="s">
        <v>102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39" t="n">
        <v>201</v>
      </c>
      <c r="AD70" s="39"/>
      <c r="AE70" s="39"/>
      <c r="AF70" s="39"/>
      <c r="AG70" s="39"/>
      <c r="AH70" s="6" t="s">
        <v>103</v>
      </c>
      <c r="AI70" s="6"/>
      <c r="AJ70" s="6"/>
      <c r="AK70" s="1" t="s">
        <v>3</v>
      </c>
    </row>
  </sheetData>
  <mergeCells count="273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4:BE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CF56"/>
    <mergeCell ref="CG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BQ60"/>
    <mergeCell ref="BR60:CD60"/>
    <mergeCell ref="CE60:CF60"/>
    <mergeCell ref="CG60:CH60"/>
    <mergeCell ref="CI60:DA60"/>
    <mergeCell ref="DB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B64:BD64"/>
    <mergeCell ref="BF64:BO64"/>
    <mergeCell ref="BP64:CF64"/>
    <mergeCell ref="CG64:DC64"/>
    <mergeCell ref="O67:Y67"/>
    <mergeCell ref="AA67:AU67"/>
    <mergeCell ref="BW67:CG67"/>
    <mergeCell ref="CI67:DC67"/>
    <mergeCell ref="O68:Y68"/>
    <mergeCell ref="AA68:AU68"/>
    <mergeCell ref="BW68:CG68"/>
    <mergeCell ref="CI68:DC68"/>
    <mergeCell ref="C70:F70"/>
    <mergeCell ref="J70:AB70"/>
    <mergeCell ref="AC70:AG70"/>
    <mergeCell ref="AH70:AJ7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7:18:17Z</dcterms:created>
  <dc:creator/>
  <dc:description/>
  <dc:language>en-US</dc:language>
  <cp:lastModifiedBy>gb</cp:lastModifiedBy>
  <cp:lastPrinted>2011-03-04T02:13:39Z</cp:lastPrinted>
  <dcterms:modified xsi:type="dcterms:W3CDTF">2011-03-04T02:20:06Z</dcterms:modified>
  <cp:revision>0</cp:revision>
  <dc:subject/>
  <dc:title/>
</cp:coreProperties>
</file>