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МП АЭС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</t>
  </si>
  <si>
    <t xml:space="preserve">по</t>
  </si>
  <si>
    <t xml:space="preserve">40.10.2</t>
  </si>
  <si>
    <t xml:space="preserve">деятельности</t>
  </si>
  <si>
    <t xml:space="preserve">передача эл/энергии</t>
  </si>
  <si>
    <t xml:space="preserve">ОКВЭД</t>
  </si>
  <si>
    <t xml:space="preserve">Организационно-правовая форма/форма собственности</t>
  </si>
  <si>
    <t xml:space="preserve">муниципальное предприятие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</t>
  </si>
  <si>
    <t xml:space="preserve">655017 г.Абакан ул.Советская 25</t>
  </si>
  <si>
    <t xml:space="preserve">Поясне-
ния </t>
  </si>
  <si>
    <t xml:space="preserve">Наименование показателя </t>
  </si>
  <si>
    <t xml:space="preserve">код</t>
  </si>
  <si>
    <t xml:space="preserve">На </t>
  </si>
  <si>
    <t xml:space="preserve">31.12</t>
  </si>
  <si>
    <t xml:space="preserve">на 31.12</t>
  </si>
  <si>
    <t xml:space="preserve">10</t>
  </si>
  <si>
    <t xml:space="preserve">09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. В т.ч.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t xml:space="preserve">III. КАПИТАЛ И РЕЗЕРВЫ 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в том числе:                                                          прибыль прошлых лет использованная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2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50" zoomScalePageLayoutView="100" workbookViewId="0">
      <selection pane="topLeft" activeCell="J76" activeCellId="0" sqref="J76:Y76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true" hidden="true" outlineLevel="0" max="7" min="7" style="1" width="0.41"/>
    <col collapsed="false" customWidth="false" hidden="true" outlineLevel="0" max="8" min="8" style="1" width="0.85"/>
    <col collapsed="false" customWidth="true" hidden="true" outlineLevel="0" max="9" min="9" style="1" width="0.28"/>
    <col collapsed="false" customWidth="false" hidden="true" outlineLevel="0" max="10" min="10" style="1" width="0.85"/>
    <col collapsed="false" customWidth="true" hidden="false" outlineLevel="0" max="11" min="11" style="1" width="0.13"/>
    <col collapsed="false" customWidth="true" hidden="true" outlineLevel="0" max="12" min="12" style="1" width="4.41"/>
    <col collapsed="false" customWidth="false" hidden="false" outlineLevel="0" max="57" min="13" style="1" width="0.85"/>
    <col collapsed="false" customWidth="true" hidden="false" outlineLevel="0" max="58" min="58" style="1" width="6.41"/>
    <col collapsed="false" customWidth="false" hidden="false" outlineLevel="0" max="257" min="59" style="1" width="0.85"/>
  </cols>
  <sheetData>
    <row r="1" s="2" customFormat="true" ht="12" hidden="false" customHeight="false" outlineLevel="0" collapsed="false">
      <c r="BW1" s="2" t="s">
        <v>0</v>
      </c>
    </row>
    <row r="2" s="2" customFormat="true" ht="12" hidden="false" customHeight="false" outlineLevel="0" collapsed="false">
      <c r="BW2" s="2" t="s">
        <v>1</v>
      </c>
    </row>
    <row r="3" s="2" customFormat="true" ht="12" hidden="false" customHeight="false" outlineLevel="0" collapsed="false">
      <c r="BW3" s="2" t="s">
        <v>2</v>
      </c>
    </row>
    <row r="4" s="2" customFormat="true" ht="12" hidden="false" customHeight="false" outlineLevel="0" collapsed="false">
      <c r="BW4" s="2" t="s">
        <v>3</v>
      </c>
    </row>
    <row r="6" customFormat="false" ht="24" hidden="false" customHeight="true" outlineLevel="0" collapsed="false"/>
    <row r="7" s="5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4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5"/>
      <c r="Y8" s="5"/>
      <c r="Z8" s="5"/>
      <c r="AA8" s="7" t="s">
        <v>5</v>
      </c>
      <c r="AB8" s="5"/>
      <c r="AC8" s="8" t="s">
        <v>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 t="n">
        <v>20</v>
      </c>
      <c r="AU8" s="9"/>
      <c r="AV8" s="9"/>
      <c r="AW8" s="9"/>
      <c r="AX8" s="10" t="s">
        <v>7</v>
      </c>
      <c r="AY8" s="10"/>
      <c r="AZ8" s="10"/>
      <c r="BA8" s="10"/>
      <c r="BB8" s="5" t="s">
        <v>8</v>
      </c>
      <c r="BD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11" t="s">
        <v>9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</row>
    <row r="9" s="6" customFormat="true" ht="12" hidden="false" customHeight="false" outlineLevel="0" collapsed="false">
      <c r="CB9" s="12" t="s">
        <v>10</v>
      </c>
      <c r="CD9" s="13" t="s">
        <v>11</v>
      </c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</row>
    <row r="10" s="6" customFormat="true" ht="12" hidden="false" customHeight="false" outlineLevel="0" collapsed="false">
      <c r="CB10" s="12" t="s">
        <v>12</v>
      </c>
      <c r="CD10" s="14"/>
      <c r="CE10" s="14"/>
      <c r="CF10" s="14"/>
      <c r="CG10" s="14"/>
      <c r="CH10" s="14"/>
      <c r="CI10" s="14"/>
      <c r="CJ10" s="14"/>
      <c r="CK10" s="15"/>
      <c r="CL10" s="15"/>
      <c r="CM10" s="15"/>
      <c r="CN10" s="15"/>
      <c r="CO10" s="15"/>
      <c r="CP10" s="15"/>
      <c r="CQ10" s="15"/>
      <c r="CR10" s="15"/>
      <c r="CS10" s="16"/>
      <c r="CT10" s="16"/>
      <c r="CU10" s="16"/>
      <c r="CV10" s="16"/>
      <c r="CW10" s="16"/>
      <c r="CX10" s="16"/>
      <c r="CY10" s="16"/>
    </row>
    <row r="11" s="6" customFormat="true" ht="15.75" hidden="false" customHeight="false" outlineLevel="0" collapsed="false">
      <c r="A11" s="6" t="s">
        <v>13</v>
      </c>
      <c r="N11" s="17"/>
      <c r="O11" s="17"/>
      <c r="P11" s="17"/>
      <c r="Q11" s="17"/>
      <c r="R11" s="17"/>
      <c r="S11" s="17"/>
      <c r="T11" s="17"/>
      <c r="U11" s="17"/>
      <c r="V11" s="18" t="s">
        <v>14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7"/>
      <c r="BK11" s="17"/>
      <c r="BL11" s="17"/>
      <c r="BM11" s="17"/>
      <c r="BN11" s="17"/>
      <c r="BO11" s="17"/>
      <c r="BP11" s="17"/>
      <c r="BQ11" s="17"/>
      <c r="CB11" s="12" t="s">
        <v>15</v>
      </c>
      <c r="CD11" s="19" t="s">
        <v>16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s="6" customFormat="true" ht="12" hidden="false" customHeight="false" outlineLevel="0" collapsed="false">
      <c r="A12" s="6" t="s">
        <v>17</v>
      </c>
      <c r="CB12" s="12" t="s">
        <v>18</v>
      </c>
      <c r="CD12" s="19" t="s">
        <v>19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</row>
    <row r="13" s="6" customFormat="true" ht="12" hidden="false" customHeight="true" outlineLevel="0" collapsed="false">
      <c r="A13" s="20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12" t="s">
        <v>21</v>
      </c>
      <c r="CD13" s="19" t="s">
        <v>22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</row>
    <row r="14" s="6" customFormat="true" ht="12" hidden="false" customHeight="true" outlineLevel="0" collapsed="false">
      <c r="A14" s="20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3" t="s">
        <v>24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2"/>
      <c r="BV14" s="22"/>
      <c r="BW14" s="22"/>
      <c r="BX14" s="22"/>
      <c r="BY14" s="22"/>
      <c r="BZ14" s="22"/>
      <c r="CA14" s="22"/>
      <c r="CB14" s="12" t="s">
        <v>25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</row>
    <row r="15" s="6" customFormat="true" ht="12" hidden="false" customHeight="true" outlineLevel="0" collapsed="false">
      <c r="A15" s="6" t="s">
        <v>26</v>
      </c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2"/>
      <c r="CB15" s="22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</row>
    <row r="16" s="6" customFormat="true" ht="12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5"/>
      <c r="CB16" s="12" t="s">
        <v>28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s="6" customFormat="true" ht="12.75" hidden="false" customHeight="false" outlineLevel="0" collapsed="false">
      <c r="A17" s="6" t="s">
        <v>29</v>
      </c>
      <c r="CB17" s="12" t="s">
        <v>30</v>
      </c>
      <c r="CD17" s="26" t="s">
        <v>31</v>
      </c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</row>
    <row r="18" s="6" customFormat="true" ht="14.25" hidden="false" customHeight="true" outlineLevel="0" collapsed="false">
      <c r="A18" s="6" t="s">
        <v>32</v>
      </c>
      <c r="Z18" s="24" t="s">
        <v>33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</row>
    <row r="19" s="6" customFormat="true" ht="1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customFormat="false" ht="24" hidden="false" customHeight="true" outlineLevel="0" collapsed="false">
      <c r="BP20" s="27"/>
    </row>
    <row r="21" customFormat="false" ht="20.1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3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36</v>
      </c>
      <c r="BG21" s="31"/>
      <c r="BH21" s="31"/>
      <c r="BI21" s="31"/>
      <c r="BJ21" s="31"/>
      <c r="BK21" s="32" t="s">
        <v>37</v>
      </c>
      <c r="BL21" s="33" t="s">
        <v>38</v>
      </c>
      <c r="BM21" s="33"/>
      <c r="BN21" s="33"/>
      <c r="BO21" s="33"/>
      <c r="BP21" s="33"/>
      <c r="BQ21" s="33"/>
      <c r="BR21" s="33"/>
      <c r="BS21" s="33"/>
      <c r="BT21" s="33"/>
      <c r="BU21" s="34"/>
      <c r="BV21" s="35" t="s">
        <v>39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 t="s">
        <v>39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6" t="n">
        <v>20</v>
      </c>
      <c r="BH22" s="36"/>
      <c r="BI22" s="36"/>
      <c r="BJ22" s="36"/>
      <c r="BK22" s="36"/>
      <c r="BL22" s="36"/>
      <c r="BM22" s="37" t="s">
        <v>7</v>
      </c>
      <c r="BN22" s="37"/>
      <c r="BO22" s="37"/>
      <c r="BP22" s="37"/>
      <c r="BQ22" s="38" t="s">
        <v>8</v>
      </c>
      <c r="BR22" s="38"/>
      <c r="BS22" s="38"/>
      <c r="BT22" s="38"/>
      <c r="BU22" s="39"/>
      <c r="BV22" s="38"/>
      <c r="BW22" s="38"/>
      <c r="BX22" s="36" t="n">
        <v>20</v>
      </c>
      <c r="BY22" s="36"/>
      <c r="BZ22" s="36"/>
      <c r="CA22" s="36"/>
      <c r="CB22" s="40" t="s">
        <v>40</v>
      </c>
      <c r="CC22" s="40"/>
      <c r="CD22" s="40"/>
      <c r="CE22" s="40"/>
      <c r="CF22" s="38" t="s">
        <v>8</v>
      </c>
      <c r="CG22" s="38"/>
      <c r="CH22" s="38"/>
      <c r="CI22" s="38"/>
      <c r="CJ22" s="38"/>
      <c r="CK22" s="41"/>
      <c r="CL22" s="38"/>
      <c r="CM22" s="36" t="n">
        <v>20</v>
      </c>
      <c r="CN22" s="36"/>
      <c r="CO22" s="36"/>
      <c r="CP22" s="36"/>
      <c r="CQ22" s="40" t="s">
        <v>41</v>
      </c>
      <c r="CR22" s="40"/>
      <c r="CS22" s="40"/>
      <c r="CT22" s="40"/>
      <c r="CU22" s="38" t="s">
        <v>8</v>
      </c>
      <c r="CV22" s="38"/>
      <c r="CW22" s="38"/>
      <c r="CX22" s="38"/>
      <c r="CY22" s="39"/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42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7"/>
      <c r="BG24" s="48" t="n">
        <v>5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9" t="n">
        <v>5</v>
      </c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50" t="n">
        <v>6</v>
      </c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</row>
    <row r="25" customFormat="false" ht="25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1" t="s">
        <v>43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47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52"/>
      <c r="N26" s="53" t="s">
        <v>44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4" t="n">
        <v>1110</v>
      </c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55"/>
      <c r="N27" s="27" t="s">
        <v>4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56" t="n">
        <v>1120</v>
      </c>
      <c r="BG27" s="57" t="n">
        <v>0</v>
      </c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8" t="n">
        <v>0</v>
      </c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9" t="n">
        <v>0</v>
      </c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5"/>
      <c r="N28" s="27" t="s">
        <v>46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6" t="n">
        <v>1130</v>
      </c>
      <c r="BG28" s="57" t="n">
        <v>103136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8" t="n">
        <v>630076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9" t="n">
        <v>55755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</row>
    <row r="29" customFormat="false" ht="25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5"/>
      <c r="N29" s="60" t="s">
        <v>47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1" t="n">
        <v>1140</v>
      </c>
      <c r="BG29" s="57" t="n">
        <v>0</v>
      </c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8" t="n">
        <v>0</v>
      </c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9" t="n">
        <v>0</v>
      </c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5"/>
      <c r="N30" s="27" t="s">
        <v>48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6" t="n">
        <v>1150</v>
      </c>
      <c r="BG30" s="57" t="n">
        <v>216</v>
      </c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8" t="n">
        <v>749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9" t="n">
        <v>7493</v>
      </c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5"/>
      <c r="N31" s="27" t="s">
        <v>49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6" t="n">
        <v>1160</v>
      </c>
      <c r="BG31" s="57" t="n">
        <v>9631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8" t="n">
        <v>7012</v>
      </c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9" t="n">
        <v>4750</v>
      </c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</row>
    <row r="32" s="69" customFormat="tru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4" t="s">
        <v>50</v>
      </c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5" t="n">
        <v>1170</v>
      </c>
      <c r="BG32" s="66" t="n">
        <v>15360</v>
      </c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7" t="n">
        <v>12014</v>
      </c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8" t="n">
        <v>5513</v>
      </c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2"/>
      <c r="N33" s="53" t="s">
        <v>51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70" t="n">
        <v>1100</v>
      </c>
      <c r="BG33" s="71" t="n">
        <f aca="false">BG24+BG28+BG30+BG31+BG32</f>
        <v>1056578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2" t="n">
        <f aca="false">BV24+BV27+BV28+BV29+BV30++BV32+BV31</f>
        <v>656600</v>
      </c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3" t="n">
        <f aca="false">CK24+CK27+CK28+CK29+CK30+CK31+CK32</f>
        <v>575313</v>
      </c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</row>
    <row r="34" customFormat="false" ht="13.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51" t="s">
        <v>52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47"/>
      <c r="BG34" s="75" t="n">
        <v>43734</v>
      </c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6" t="n">
        <v>35452</v>
      </c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7" t="n">
        <v>12046</v>
      </c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52"/>
      <c r="N35" s="53" t="s">
        <v>53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4" t="n">
        <v>1210</v>
      </c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</row>
    <row r="36" customFormat="fals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5"/>
      <c r="N36" s="60" t="s">
        <v>54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1" t="n">
        <v>1220</v>
      </c>
      <c r="BG36" s="57" t="n">
        <v>0</v>
      </c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8" t="n">
        <v>0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9" t="n">
        <v>0</v>
      </c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55"/>
      <c r="N37" s="78" t="s">
        <v>5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56" t="n">
        <v>1230</v>
      </c>
      <c r="BG37" s="57" t="n">
        <v>25564</v>
      </c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8" t="n">
        <v>11394</v>
      </c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9" t="n">
        <v>8561</v>
      </c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55"/>
      <c r="N38" s="78" t="s">
        <v>48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56" t="n">
        <v>1240</v>
      </c>
      <c r="BG38" s="57" t="n">
        <v>0</v>
      </c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8" t="n">
        <v>0</v>
      </c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9" t="n">
        <v>0</v>
      </c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5"/>
      <c r="N39" s="78" t="s">
        <v>56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56" t="n">
        <v>1250</v>
      </c>
      <c r="BG39" s="57" t="n">
        <v>1101</v>
      </c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8" t="n">
        <v>2278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9" t="n">
        <v>389</v>
      </c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</row>
    <row r="40" s="69" customFormat="tru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4" t="s">
        <v>57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5" t="n">
        <v>1260</v>
      </c>
      <c r="BG40" s="66" t="n">
        <v>12679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7" t="n">
        <v>7800</v>
      </c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8" t="n">
        <v>3520</v>
      </c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</row>
    <row r="41" s="69" customFormat="tru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9"/>
      <c r="N41" s="80" t="s">
        <v>58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1" t="n">
        <v>1200</v>
      </c>
      <c r="BG41" s="82" t="n">
        <f aca="false">BG34+BG37+BG39+BG40</f>
        <v>83078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3" t="n">
        <f aca="false">BV34+BV36+BV37+BV38+BV39+BV40</f>
        <v>56924</v>
      </c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4" t="n">
        <f aca="false">CK34+CK36+CK37+CK38+CK39+CK40</f>
        <v>24516</v>
      </c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55"/>
      <c r="N42" s="86" t="s">
        <v>59</v>
      </c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 t="n">
        <v>1600</v>
      </c>
      <c r="BG42" s="88" t="n">
        <f aca="false">BG33+BG41</f>
        <v>1139656</v>
      </c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9" t="n">
        <f aca="false">BV33+BV41</f>
        <v>713524</v>
      </c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90" t="n">
        <f aca="false">CK33+CK41</f>
        <v>599829</v>
      </c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</row>
    <row r="43" s="6" customFormat="true" ht="12" hidden="false" customHeight="false" outlineLevel="0" collapsed="false">
      <c r="CY43" s="12" t="s">
        <v>60</v>
      </c>
    </row>
    <row r="44" s="6" customFormat="true" ht="6" hidden="false" customHeight="true" outlineLevel="0" collapsed="false">
      <c r="CY44" s="12"/>
    </row>
    <row r="45" customFormat="false" ht="20.1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 t="s">
        <v>35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91" t="s">
        <v>36</v>
      </c>
      <c r="BG45" s="31"/>
      <c r="BH45" s="31"/>
      <c r="BI45" s="31"/>
      <c r="BJ45" s="31"/>
      <c r="BK45" s="32" t="s">
        <v>37</v>
      </c>
      <c r="BL45" s="33" t="s">
        <v>38</v>
      </c>
      <c r="BM45" s="33"/>
      <c r="BN45" s="33"/>
      <c r="BO45" s="33"/>
      <c r="BP45" s="33"/>
      <c r="BQ45" s="33"/>
      <c r="BR45" s="33"/>
      <c r="BS45" s="33"/>
      <c r="BT45" s="33"/>
      <c r="BU45" s="34"/>
      <c r="BV45" s="35" t="s">
        <v>39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 t="s">
        <v>39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91"/>
      <c r="BG46" s="36" t="n">
        <v>20</v>
      </c>
      <c r="BH46" s="36"/>
      <c r="BI46" s="36"/>
      <c r="BJ46" s="36"/>
      <c r="BK46" s="36"/>
      <c r="BL46" s="36"/>
      <c r="BM46" s="37" t="s">
        <v>7</v>
      </c>
      <c r="BN46" s="37"/>
      <c r="BO46" s="37"/>
      <c r="BP46" s="37"/>
      <c r="BQ46" s="38" t="s">
        <v>8</v>
      </c>
      <c r="BR46" s="38"/>
      <c r="BS46" s="38"/>
      <c r="BT46" s="38"/>
      <c r="BU46" s="39"/>
      <c r="BV46" s="38"/>
      <c r="BW46" s="38"/>
      <c r="BX46" s="36" t="n">
        <v>20</v>
      </c>
      <c r="BY46" s="36"/>
      <c r="BZ46" s="36"/>
      <c r="CA46" s="36"/>
      <c r="CB46" s="40" t="s">
        <v>40</v>
      </c>
      <c r="CC46" s="40"/>
      <c r="CD46" s="40"/>
      <c r="CE46" s="40"/>
      <c r="CF46" s="38" t="s">
        <v>8</v>
      </c>
      <c r="CG46" s="38"/>
      <c r="CH46" s="38"/>
      <c r="CI46" s="38"/>
      <c r="CJ46" s="38"/>
      <c r="CK46" s="41"/>
      <c r="CL46" s="38"/>
      <c r="CM46" s="36" t="n">
        <v>20</v>
      </c>
      <c r="CN46" s="36"/>
      <c r="CO46" s="36"/>
      <c r="CP46" s="36"/>
      <c r="CQ46" s="40" t="s">
        <v>41</v>
      </c>
      <c r="CR46" s="40"/>
      <c r="CS46" s="40"/>
      <c r="CT46" s="40"/>
      <c r="CU46" s="38" t="s">
        <v>8</v>
      </c>
      <c r="CV46" s="38"/>
      <c r="CW46" s="38"/>
      <c r="CX46" s="38"/>
      <c r="CY46" s="39"/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91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s">
        <v>61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92"/>
      <c r="BG48" s="48" t="n">
        <v>10000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9" t="n">
        <v>10000</v>
      </c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50" t="n">
        <v>10000</v>
      </c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</row>
    <row r="49" customFormat="false" ht="25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1" t="s">
        <v>62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47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</row>
    <row r="50" customFormat="false" ht="25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2"/>
      <c r="N50" s="93" t="s">
        <v>63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4" t="n">
        <v>1310</v>
      </c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</row>
    <row r="51" customFormat="false" ht="25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55"/>
      <c r="N51" s="60" t="s">
        <v>64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95" t="n">
        <v>1320</v>
      </c>
      <c r="BG51" s="96" t="s">
        <v>65</v>
      </c>
      <c r="BH51" s="96"/>
      <c r="BI51" s="97" t="n">
        <v>0</v>
      </c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8" t="s">
        <v>66</v>
      </c>
      <c r="BU51" s="98"/>
      <c r="BV51" s="99" t="s">
        <v>65</v>
      </c>
      <c r="BW51" s="99"/>
      <c r="BX51" s="97" t="n">
        <v>0</v>
      </c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8" t="s">
        <v>66</v>
      </c>
      <c r="CJ51" s="98"/>
      <c r="CK51" s="99"/>
      <c r="CL51" s="99"/>
      <c r="CM51" s="97" t="n">
        <v>0</v>
      </c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00" t="s">
        <v>66</v>
      </c>
      <c r="CY51" s="10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5"/>
      <c r="N52" s="27" t="s">
        <v>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101" t="n">
        <v>1340</v>
      </c>
      <c r="BG52" s="57" t="n">
        <v>428026</v>
      </c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8" t="n">
        <v>178982</v>
      </c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9" t="n">
        <v>179910</v>
      </c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5"/>
      <c r="N53" s="27" t="s">
        <v>68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101" t="n">
        <v>1350</v>
      </c>
      <c r="BG53" s="57" t="n">
        <v>0</v>
      </c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8" t="n">
        <v>0</v>
      </c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9" t="n">
        <v>0</v>
      </c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5"/>
      <c r="N54" s="27" t="s">
        <v>6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101" t="n">
        <v>1360</v>
      </c>
      <c r="BG54" s="57" t="n">
        <v>1500</v>
      </c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8" t="n">
        <v>1500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9" t="n">
        <v>1500</v>
      </c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</row>
    <row r="55" s="69" customFormat="true" ht="27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02" t="s">
        <v>70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3" t="n">
        <v>1370</v>
      </c>
      <c r="BG55" s="66" t="n">
        <v>571498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7" t="n">
        <v>447097</v>
      </c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8" t="n">
        <v>382154</v>
      </c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</row>
    <row r="56" s="69" customFormat="true" ht="27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104" t="s">
        <v>71</v>
      </c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5" t="n">
        <v>1371</v>
      </c>
      <c r="BG56" s="82" t="n">
        <v>484489</v>
      </c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3" t="n">
        <v>403002</v>
      </c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4" t="n">
        <v>365718</v>
      </c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2"/>
      <c r="N57" s="53" t="s">
        <v>72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106" t="n">
        <v>1300</v>
      </c>
      <c r="BG57" s="71" t="n">
        <f aca="false">BG48+BG52+BG53+BG54+BG55</f>
        <v>1011024</v>
      </c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2" t="n">
        <f aca="false">BV48+BV52+BV53+BV54+BV55</f>
        <v>637579</v>
      </c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3" t="n">
        <f aca="false">CK48+CK52+CK53+CK54+CK55</f>
        <v>573564</v>
      </c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</row>
    <row r="58" customFormat="false" ht="13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51" t="s">
        <v>73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47"/>
      <c r="BG58" s="75" t="n">
        <v>0</v>
      </c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6" t="n">
        <v>0</v>
      </c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7" t="n">
        <v>0</v>
      </c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52"/>
      <c r="N59" s="53" t="s">
        <v>74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107" t="n">
        <v>1410</v>
      </c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55"/>
      <c r="N60" s="27" t="s">
        <v>7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101" t="n">
        <v>1420</v>
      </c>
      <c r="BG60" s="57" t="n">
        <v>15797</v>
      </c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8" t="n">
        <v>828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9" t="n">
        <v>4510</v>
      </c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55"/>
      <c r="N61" s="27" t="s">
        <v>76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101" t="n">
        <v>1440</v>
      </c>
      <c r="BG61" s="57" t="n">
        <v>0</v>
      </c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8" t="n">
        <v>0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9" t="n">
        <v>0</v>
      </c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</row>
    <row r="62" s="69" customFormat="tru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108" t="s">
        <v>77</v>
      </c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9" t="n">
        <v>1450</v>
      </c>
      <c r="BG62" s="66" t="n">
        <v>0</v>
      </c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7" t="n">
        <v>0</v>
      </c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8" t="n">
        <v>0</v>
      </c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52"/>
      <c r="N63" s="53" t="s">
        <v>78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110" t="n">
        <v>1400</v>
      </c>
      <c r="BG63" s="71" t="n">
        <f aca="false">BG60+BG58</f>
        <v>15797</v>
      </c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2" t="n">
        <f aca="false">BV60</f>
        <v>8283</v>
      </c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3" t="n">
        <f aca="false">CK60+CK58</f>
        <v>4510</v>
      </c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</row>
    <row r="64" customFormat="false" ht="13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51" t="s">
        <v>79</v>
      </c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47"/>
      <c r="BG64" s="75" t="n">
        <v>0</v>
      </c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6" t="n">
        <v>0</v>
      </c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7" t="n">
        <v>0</v>
      </c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52"/>
      <c r="N65" s="53" t="s">
        <v>74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107" t="n">
        <v>1510</v>
      </c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5"/>
      <c r="N66" s="27" t="s">
        <v>80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101" t="n">
        <v>1520</v>
      </c>
      <c r="BG66" s="57" t="n">
        <v>112835</v>
      </c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8" t="n">
        <v>67662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9" t="n">
        <v>21755</v>
      </c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5"/>
      <c r="N67" s="27" t="s">
        <v>81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101" t="n">
        <v>1530</v>
      </c>
      <c r="BG67" s="57" t="n">
        <v>0</v>
      </c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8" t="n">
        <v>0</v>
      </c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9" t="n">
        <v>0</v>
      </c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55"/>
      <c r="N68" s="27" t="s">
        <v>82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101" t="n">
        <v>1540</v>
      </c>
      <c r="BG68" s="57" t="n">
        <v>0</v>
      </c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8" t="n">
        <v>0</v>
      </c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9" t="n">
        <v>0</v>
      </c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</row>
    <row r="69" s="69" customFormat="tru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108" t="s">
        <v>77</v>
      </c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9" t="n">
        <v>1550</v>
      </c>
      <c r="BG69" s="66" t="n">
        <v>0</v>
      </c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7" t="n">
        <v>0</v>
      </c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8" t="n">
        <v>0</v>
      </c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</row>
    <row r="70" s="69" customFormat="tru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79"/>
      <c r="N70" s="111" t="s">
        <v>83</v>
      </c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30" t="n">
        <v>1500</v>
      </c>
      <c r="BG70" s="82" t="n">
        <f aca="false">BG66+BG64</f>
        <v>112835</v>
      </c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3" t="n">
        <f aca="false">BV66</f>
        <v>67662</v>
      </c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4" t="n">
        <f aca="false">CK66</f>
        <v>21755</v>
      </c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55"/>
      <c r="N71" s="86" t="s">
        <v>59</v>
      </c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112" t="n">
        <v>1700</v>
      </c>
      <c r="BG71" s="88" t="n">
        <f aca="false">BG57+BG63+BG70</f>
        <v>1139656</v>
      </c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9" t="n">
        <f aca="false">BV57+BV63+BV70</f>
        <v>713524</v>
      </c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90" t="n">
        <f aca="false">CK57+CK63+CK70</f>
        <v>599829</v>
      </c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</row>
    <row r="73" s="6" customFormat="true" ht="12" hidden="false" customHeight="false" outlineLevel="0" collapsed="false">
      <c r="BC73" s="6" t="s">
        <v>84</v>
      </c>
    </row>
    <row r="74" s="6" customFormat="true" ht="12" hidden="false" customHeight="false" outlineLevel="0" collapsed="false">
      <c r="A74" s="6" t="s">
        <v>85</v>
      </c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D74" s="114" t="s">
        <v>86</v>
      </c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C74" s="6" t="s">
        <v>87</v>
      </c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C74" s="23" t="s">
        <v>88</v>
      </c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</row>
    <row r="75" s="115" customFormat="true" ht="9.75" hidden="false" customHeight="false" outlineLevel="0" collapsed="false">
      <c r="O75" s="116" t="s">
        <v>89</v>
      </c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D75" s="116" t="s">
        <v>90</v>
      </c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N75" s="116" t="s">
        <v>89</v>
      </c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C75" s="116" t="s">
        <v>90</v>
      </c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</row>
    <row r="76" s="6" customFormat="true" ht="12" hidden="false" customHeight="false" outlineLevel="0" collapsed="false">
      <c r="A76" s="117" t="s">
        <v>91</v>
      </c>
      <c r="B76" s="117"/>
      <c r="C76" s="118" t="s">
        <v>92</v>
      </c>
      <c r="D76" s="118"/>
      <c r="E76" s="118"/>
      <c r="F76" s="118"/>
      <c r="G76" s="119" t="s">
        <v>91</v>
      </c>
      <c r="H76" s="119"/>
      <c r="J76" s="23" t="s">
        <v>93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117" t="n">
        <v>20</v>
      </c>
      <c r="AA76" s="117"/>
      <c r="AB76" s="117"/>
      <c r="AC76" s="117"/>
      <c r="AD76" s="120" t="s">
        <v>94</v>
      </c>
      <c r="AE76" s="120"/>
      <c r="AF76" s="120"/>
      <c r="AH76" s="6" t="s">
        <v>95</v>
      </c>
    </row>
    <row r="78" s="115" customFormat="true" ht="9.75" hidden="false" customHeight="false" outlineLevel="0" collapsed="false"/>
    <row r="79" s="115" customFormat="true" ht="8.25" hidden="false" customHeight="true" outlineLevel="0" collapsed="false">
      <c r="A79" s="121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</row>
    <row r="80" s="115" customFormat="true" ht="59.2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</row>
    <row r="81" s="115" customFormat="true" ht="9.75" hidden="false" customHeight="false" outlineLevel="0" collapsed="false">
      <c r="A81" s="121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</row>
    <row r="82" s="115" customFormat="true" ht="9.75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</row>
    <row r="83" s="115" customFormat="true" ht="9.75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</row>
    <row r="84" s="115" customFormat="true" ht="36.7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</row>
    <row r="85" s="115" customFormat="true" ht="9.75" hidden="false" customHeight="false" outlineLevel="0" collapsed="false">
      <c r="A85" s="121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</row>
  </sheetData>
  <mergeCells count="259">
    <mergeCell ref="A7:CC7"/>
    <mergeCell ref="AC8:AS8"/>
    <mergeCell ref="AT8:AW8"/>
    <mergeCell ref="AX8:BA8"/>
    <mergeCell ref="CD8:CY8"/>
    <mergeCell ref="CD9:CY9"/>
    <mergeCell ref="CD10:CJ10"/>
    <mergeCell ref="CK10:CR10"/>
    <mergeCell ref="CS10:CY10"/>
    <mergeCell ref="V11:BI11"/>
    <mergeCell ref="CD11:CY11"/>
    <mergeCell ref="CD12:CY12"/>
    <mergeCell ref="CD13:CY14"/>
    <mergeCell ref="U14:BT14"/>
    <mergeCell ref="BA15:BZ15"/>
    <mergeCell ref="CD15:CN16"/>
    <mergeCell ref="CO15:CY16"/>
    <mergeCell ref="A16:BJ16"/>
    <mergeCell ref="CD17:CY17"/>
    <mergeCell ref="Z18:CA18"/>
    <mergeCell ref="A19:CA19"/>
    <mergeCell ref="A21:L23"/>
    <mergeCell ref="M21:BE23"/>
    <mergeCell ref="BF21:BF23"/>
    <mergeCell ref="BL21:BT21"/>
    <mergeCell ref="BV21:CJ21"/>
    <mergeCell ref="CK21:CY21"/>
    <mergeCell ref="BG22:BL22"/>
    <mergeCell ref="BM22:BP22"/>
    <mergeCell ref="BX22:CA22"/>
    <mergeCell ref="CB22:CE22"/>
    <mergeCell ref="CM22:CP22"/>
    <mergeCell ref="CQ22:CT22"/>
    <mergeCell ref="BG23:BU23"/>
    <mergeCell ref="BV23:CJ23"/>
    <mergeCell ref="CK23:CY23"/>
    <mergeCell ref="A24:L26"/>
    <mergeCell ref="M24:BE24"/>
    <mergeCell ref="BG24:BU26"/>
    <mergeCell ref="BV24:CJ26"/>
    <mergeCell ref="CK24:CY26"/>
    <mergeCell ref="M25:BE25"/>
    <mergeCell ref="N26:BE26"/>
    <mergeCell ref="A27:L27"/>
    <mergeCell ref="N27:BE27"/>
    <mergeCell ref="BG27:BU27"/>
    <mergeCell ref="BV27:CJ27"/>
    <mergeCell ref="CK27:CY27"/>
    <mergeCell ref="A28:L28"/>
    <mergeCell ref="N28:BE28"/>
    <mergeCell ref="BG28:BU28"/>
    <mergeCell ref="BV28:CJ28"/>
    <mergeCell ref="CK28:CY28"/>
    <mergeCell ref="A29:L29"/>
    <mergeCell ref="N29:BE29"/>
    <mergeCell ref="BG29:BU29"/>
    <mergeCell ref="BV29:CJ29"/>
    <mergeCell ref="CK29:CY29"/>
    <mergeCell ref="A30:L30"/>
    <mergeCell ref="N30:BE30"/>
    <mergeCell ref="BG30:BU30"/>
    <mergeCell ref="BV30:CJ30"/>
    <mergeCell ref="CK30:CY30"/>
    <mergeCell ref="A31:L31"/>
    <mergeCell ref="N31:BE31"/>
    <mergeCell ref="BG31:BU31"/>
    <mergeCell ref="BV31:CJ31"/>
    <mergeCell ref="CK31:CY31"/>
    <mergeCell ref="A32:L32"/>
    <mergeCell ref="N32:BE32"/>
    <mergeCell ref="BG32:BU32"/>
    <mergeCell ref="BV32:CJ32"/>
    <mergeCell ref="CK32:CY32"/>
    <mergeCell ref="A33:L33"/>
    <mergeCell ref="N33:BE33"/>
    <mergeCell ref="BG33:BU33"/>
    <mergeCell ref="BV33:CJ33"/>
    <mergeCell ref="CK33:CY33"/>
    <mergeCell ref="A34:L35"/>
    <mergeCell ref="M34:BE34"/>
    <mergeCell ref="BG34:BU35"/>
    <mergeCell ref="BV34:CJ35"/>
    <mergeCell ref="CK34:CY35"/>
    <mergeCell ref="N35:BE35"/>
    <mergeCell ref="A36:L36"/>
    <mergeCell ref="N36:BE36"/>
    <mergeCell ref="BG36:BU36"/>
    <mergeCell ref="BV36:CJ36"/>
    <mergeCell ref="CK36:CY36"/>
    <mergeCell ref="A37:L37"/>
    <mergeCell ref="N37:BE37"/>
    <mergeCell ref="BG37:BU37"/>
    <mergeCell ref="BV37:CJ37"/>
    <mergeCell ref="CK37:CY37"/>
    <mergeCell ref="A38:L38"/>
    <mergeCell ref="N38:BE38"/>
    <mergeCell ref="BG38:BU38"/>
    <mergeCell ref="BV38:CJ38"/>
    <mergeCell ref="CK38:CY38"/>
    <mergeCell ref="A39:L39"/>
    <mergeCell ref="N39:BE39"/>
    <mergeCell ref="BG39:BU39"/>
    <mergeCell ref="BV39:CJ39"/>
    <mergeCell ref="CK39:CY39"/>
    <mergeCell ref="A40:L40"/>
    <mergeCell ref="N40:BE40"/>
    <mergeCell ref="BG40:BU40"/>
    <mergeCell ref="BV40:CJ40"/>
    <mergeCell ref="CK40:CY40"/>
    <mergeCell ref="A41:L41"/>
    <mergeCell ref="N41:BE41"/>
    <mergeCell ref="BG41:BU41"/>
    <mergeCell ref="BV41:CJ41"/>
    <mergeCell ref="CK41:CY41"/>
    <mergeCell ref="A42:L42"/>
    <mergeCell ref="N42:BE42"/>
    <mergeCell ref="BG42:BU42"/>
    <mergeCell ref="BV42:CJ42"/>
    <mergeCell ref="CK42:CY42"/>
    <mergeCell ref="A45:L47"/>
    <mergeCell ref="M45:BE47"/>
    <mergeCell ref="BF45:BF47"/>
    <mergeCell ref="BL45:BT45"/>
    <mergeCell ref="BV45:CJ45"/>
    <mergeCell ref="CK45:CY45"/>
    <mergeCell ref="BG46:BL46"/>
    <mergeCell ref="BM46:BP46"/>
    <mergeCell ref="BX46:CA46"/>
    <mergeCell ref="CB46:CE46"/>
    <mergeCell ref="CM46:CP46"/>
    <mergeCell ref="CQ46:CT46"/>
    <mergeCell ref="BG47:BU47"/>
    <mergeCell ref="BV47:CJ47"/>
    <mergeCell ref="CK47:CY47"/>
    <mergeCell ref="A48:L50"/>
    <mergeCell ref="M48:BE48"/>
    <mergeCell ref="BG48:BU50"/>
    <mergeCell ref="BV48:CJ50"/>
    <mergeCell ref="CK48:CY50"/>
    <mergeCell ref="M49:BE49"/>
    <mergeCell ref="N50:BE50"/>
    <mergeCell ref="A51:L51"/>
    <mergeCell ref="N51:BE51"/>
    <mergeCell ref="BG51:BH51"/>
    <mergeCell ref="BI51:BS51"/>
    <mergeCell ref="BT51:BU51"/>
    <mergeCell ref="BV51:BW51"/>
    <mergeCell ref="BX51:CH51"/>
    <mergeCell ref="CI51:CJ51"/>
    <mergeCell ref="CK51:CL51"/>
    <mergeCell ref="CM51:CW51"/>
    <mergeCell ref="CX51:CY51"/>
    <mergeCell ref="A52:L52"/>
    <mergeCell ref="N52:BE52"/>
    <mergeCell ref="BG52:BU52"/>
    <mergeCell ref="BV52:CJ52"/>
    <mergeCell ref="CK52:CY52"/>
    <mergeCell ref="A53:L53"/>
    <mergeCell ref="N53:BE53"/>
    <mergeCell ref="BG53:BU53"/>
    <mergeCell ref="BV53:CJ53"/>
    <mergeCell ref="CK53:CY53"/>
    <mergeCell ref="A54:L54"/>
    <mergeCell ref="N54:BE54"/>
    <mergeCell ref="BG54:BU54"/>
    <mergeCell ref="BV54:CJ54"/>
    <mergeCell ref="CK54:CY54"/>
    <mergeCell ref="A55:L55"/>
    <mergeCell ref="N55:BE55"/>
    <mergeCell ref="BG55:BU55"/>
    <mergeCell ref="BV55:CJ55"/>
    <mergeCell ref="CK55:CY55"/>
    <mergeCell ref="A56:L56"/>
    <mergeCell ref="M56:BE56"/>
    <mergeCell ref="BG56:BU56"/>
    <mergeCell ref="BV56:CJ56"/>
    <mergeCell ref="CK56:CY56"/>
    <mergeCell ref="A57:L57"/>
    <mergeCell ref="N57:BE57"/>
    <mergeCell ref="BG57:BU57"/>
    <mergeCell ref="BV57:CJ57"/>
    <mergeCell ref="CK57:CY57"/>
    <mergeCell ref="A58:L59"/>
    <mergeCell ref="M58:BE58"/>
    <mergeCell ref="BG58:BU59"/>
    <mergeCell ref="BV58:CJ59"/>
    <mergeCell ref="CK58:CY59"/>
    <mergeCell ref="N59:BE59"/>
    <mergeCell ref="A60:L60"/>
    <mergeCell ref="N60:BE60"/>
    <mergeCell ref="BG60:BU60"/>
    <mergeCell ref="BV60:CJ60"/>
    <mergeCell ref="CK60:CY60"/>
    <mergeCell ref="A61:L61"/>
    <mergeCell ref="N61:BE61"/>
    <mergeCell ref="BG61:BU61"/>
    <mergeCell ref="BV61:CJ61"/>
    <mergeCell ref="CK61:CY61"/>
    <mergeCell ref="A62:L62"/>
    <mergeCell ref="N62:BE62"/>
    <mergeCell ref="BG62:BU62"/>
    <mergeCell ref="BV62:CJ62"/>
    <mergeCell ref="CK62:CY62"/>
    <mergeCell ref="A63:L63"/>
    <mergeCell ref="N63:BE63"/>
    <mergeCell ref="BG63:BU63"/>
    <mergeCell ref="BV63:CJ63"/>
    <mergeCell ref="CK63:CY63"/>
    <mergeCell ref="A64:L65"/>
    <mergeCell ref="M64:BE64"/>
    <mergeCell ref="BG64:BU65"/>
    <mergeCell ref="BV64:CJ65"/>
    <mergeCell ref="CK64:CY65"/>
    <mergeCell ref="N65:BE65"/>
    <mergeCell ref="A66:L66"/>
    <mergeCell ref="N66:BE66"/>
    <mergeCell ref="BG66:BU66"/>
    <mergeCell ref="BV66:CJ66"/>
    <mergeCell ref="CK66:CY66"/>
    <mergeCell ref="A67:L67"/>
    <mergeCell ref="N67:BE67"/>
    <mergeCell ref="BG67:BU67"/>
    <mergeCell ref="BV67:CJ67"/>
    <mergeCell ref="CK67:CY67"/>
    <mergeCell ref="A68:L68"/>
    <mergeCell ref="N68:BE68"/>
    <mergeCell ref="BG68:BU68"/>
    <mergeCell ref="BV68:CJ68"/>
    <mergeCell ref="CK68:CY68"/>
    <mergeCell ref="A69:L69"/>
    <mergeCell ref="N69:BE69"/>
    <mergeCell ref="BG69:BU69"/>
    <mergeCell ref="BV69:CJ69"/>
    <mergeCell ref="CK69:CY69"/>
    <mergeCell ref="A70:L70"/>
    <mergeCell ref="N70:BE70"/>
    <mergeCell ref="BG70:BU70"/>
    <mergeCell ref="BV70:CJ70"/>
    <mergeCell ref="CK70:CY70"/>
    <mergeCell ref="A71:L71"/>
    <mergeCell ref="N71:BE71"/>
    <mergeCell ref="BG71:BU71"/>
    <mergeCell ref="BV71:CJ71"/>
    <mergeCell ref="CK71:CY71"/>
    <mergeCell ref="AD74:AZ74"/>
    <mergeCell ref="BN74:BZ74"/>
    <mergeCell ref="CC74:CY74"/>
    <mergeCell ref="O75:AA75"/>
    <mergeCell ref="AD75:AZ75"/>
    <mergeCell ref="BN75:BZ75"/>
    <mergeCell ref="CC75:CY75"/>
    <mergeCell ref="A76:B76"/>
    <mergeCell ref="C76:F76"/>
    <mergeCell ref="G76:H76"/>
    <mergeCell ref="J76:Y76"/>
    <mergeCell ref="Z76:AC76"/>
    <mergeCell ref="AD76:AF76"/>
    <mergeCell ref="A80:CY80"/>
    <mergeCell ref="A84:CY84"/>
  </mergeCell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gb</cp:lastModifiedBy>
  <cp:lastPrinted>2012-02-16T08:37:46Z</cp:lastPrinted>
  <dcterms:modified xsi:type="dcterms:W3CDTF">2012-03-22T00:20:33Z</dcterms:modified>
  <cp:revision>0</cp:revision>
  <dc:subject/>
  <dc:title/>
</cp:coreProperties>
</file>