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стр1" sheetId="1" state="visible" r:id="rId2"/>
  </sheets>
  <definedNames>
    <definedName function="false" hidden="false" name="Excel_BuiltIn_Print_Area_1" vbProcedure="false">стр1!$A$1:$DC$103</definedName>
    <definedName function="false" hidden="false" name="Excel_BuiltIn_Print_Area_1_1" vbProcedure="false">стр1!$A$1:$D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8">
  <si>
    <t xml:space="preserve">БУХГАЛТЕРСКИЙ БАЛАНС</t>
  </si>
  <si>
    <t xml:space="preserve">на </t>
  </si>
  <si>
    <t xml:space="preserve">31 декабря</t>
  </si>
  <si>
    <t xml:space="preserve">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МП г.Абакана "Абаканские электрические сети"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655017 г.Абакан ул.Советская 25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 (непокрытый убыток)</t>
  </si>
  <si>
    <t xml:space="preserve">470</t>
  </si>
  <si>
    <t xml:space="preserve">          в том числе: </t>
  </si>
  <si>
    <t xml:space="preserve">471</t>
  </si>
  <si>
    <t xml:space="preserve">                   прибыль прошлых лет использованная</t>
  </si>
  <si>
    <t xml:space="preserve">                 нераспределенная прибыль отчетного года</t>
  </si>
  <si>
    <t xml:space="preserve">472</t>
  </si>
  <si>
    <t xml:space="preserve">х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911</t>
  </si>
  <si>
    <t xml:space="preserve">                    по лизингу</t>
  </si>
  <si>
    <t xml:space="preserve">                    арендованные земельные участки</t>
  </si>
  <si>
    <t xml:space="preserve">912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Марков  В В</t>
  </si>
  <si>
    <t xml:space="preserve">Главный 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3"/>
  <sheetViews>
    <sheetView showFormulas="false" showGridLines="true" showRowColHeaders="true" showZeros="true" rightToLeft="false" tabSelected="true" showOutlineSymbols="true" defaultGridColor="true" view="pageBreakPreview" topLeftCell="A89" colorId="64" zoomScale="170" zoomScaleNormal="100" zoomScalePageLayoutView="170" workbookViewId="0">
      <selection pane="topLeft" activeCell="BD41" activeCellId="0" sqref="BD41:BN41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1.41"/>
    <col collapsed="false" customWidth="false" hidden="false" outlineLevel="0" max="257" min="109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1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2.75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2.75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3" t="s">
        <v>8</v>
      </c>
      <c r="CL5" s="8"/>
      <c r="CM5" s="8"/>
      <c r="CN5" s="8"/>
      <c r="CO5" s="8"/>
      <c r="CP5" s="8"/>
      <c r="CQ5" s="8"/>
      <c r="CR5" s="9"/>
      <c r="CS5" s="9"/>
      <c r="CT5" s="9"/>
      <c r="CU5" s="9"/>
      <c r="CV5" s="9"/>
      <c r="CW5" s="9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A6" s="1" t="s">
        <v>9</v>
      </c>
      <c r="N6" s="11" t="s">
        <v>10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1</v>
      </c>
      <c r="CL6" s="12" t="s">
        <v>12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13</v>
      </c>
      <c r="CI7" s="3" t="s">
        <v>14</v>
      </c>
      <c r="CL7" s="12" t="s">
        <v>15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2.75" hidden="false" customHeight="false" outlineLevel="0" collapsed="false">
      <c r="A8" s="1" t="s">
        <v>16</v>
      </c>
      <c r="S8" s="13" t="s">
        <v>17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CI8" s="3" t="s">
        <v>18</v>
      </c>
      <c r="CL8" s="12" t="s">
        <v>19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2.75" hidden="false" customHeight="false" outlineLevel="0" collapsed="false">
      <c r="A9" s="1" t="s">
        <v>20</v>
      </c>
      <c r="BA9" s="14" t="s">
        <v>21</v>
      </c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L9" s="8"/>
      <c r="CM9" s="8"/>
      <c r="CN9" s="8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CI10" s="3" t="s">
        <v>22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2.75" hidden="false" customHeight="false" outlineLevel="0" collapsed="false">
      <c r="A11" s="1" t="s">
        <v>23</v>
      </c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CI11" s="3" t="s">
        <v>24</v>
      </c>
      <c r="CL11" s="17" t="s">
        <v>25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2.75" hidden="false" customHeight="false" outlineLevel="0" collapsed="false">
      <c r="A12" s="1" t="s">
        <v>26</v>
      </c>
      <c r="Z12" s="13" t="s">
        <v>27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</row>
    <row r="13" customFormat="false" ht="7.5" hidden="false" customHeight="true" outlineLevel="0" collapsed="false"/>
    <row r="14" customFormat="false" ht="12.75" hidden="false" customHeight="false" outlineLevel="0" collapsed="false">
      <c r="BL14" s="1" t="s">
        <v>28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2.75" hidden="false" customHeight="false" outlineLevel="0" collapsed="false">
      <c r="BL15" s="1" t="s">
        <v>29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7.5" hidden="false" customHeight="true" outlineLevel="0" collapsed="false"/>
    <row r="17" customFormat="false" ht="26.25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 t="s">
        <v>31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 t="s">
        <v>32</v>
      </c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 t="s">
        <v>33</v>
      </c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2.7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2.7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 t="s">
        <v>35</v>
      </c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 t="n">
        <v>6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5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2.75" hidden="false" customHeight="false" outlineLevel="0" collapsed="false">
      <c r="A20" s="25"/>
      <c r="B20" s="26" t="s">
        <v>3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true" outlineLevel="0" collapsed="false">
      <c r="A21" s="27"/>
      <c r="B21" s="28" t="s">
        <v>3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9"/>
      <c r="BD21" s="8" t="s">
        <v>38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20" t="n">
        <v>557551</v>
      </c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30" t="n">
        <v>630076</v>
      </c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customFormat="false" ht="12.75" hidden="false" customHeight="true" outlineLevel="0" collapsed="false">
      <c r="A22" s="27"/>
      <c r="B22" s="28" t="s">
        <v>3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8" t="s">
        <v>40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20" t="n">
        <v>5513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12014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4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8" t="s">
        <v>42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20" t="n">
        <v>0</v>
      </c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 t="n">
        <v>0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8" t="s">
        <v>44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20" t="n">
        <v>7493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 t="n">
        <v>7493</v>
      </c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4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8" t="s">
        <v>46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20" t="n">
        <v>4750</v>
      </c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 t="n">
        <v>7012</v>
      </c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4.25" hidden="false" customHeight="true" outlineLevel="0" collapsed="false">
      <c r="A26" s="31"/>
      <c r="B26" s="32" t="s">
        <v>4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3"/>
      <c r="BD26" s="34" t="s">
        <v>48</v>
      </c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5" t="n">
        <v>0</v>
      </c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6" t="n">
        <v>0</v>
      </c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 t="s">
        <v>49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9"/>
      <c r="BD27" s="40" t="s">
        <v>50</v>
      </c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1" t="n">
        <f aca="false">BO19+BO21+BO22+BO23+BO24+BO25+BO26</f>
        <v>575313</v>
      </c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2" t="n">
        <f aca="false">CJ19+CJ21+CJ22+CJ23+CJ24+CJ25+CJ26</f>
        <v>656600</v>
      </c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</row>
    <row r="28" customFormat="false" ht="12.75" hidden="false" customHeight="false" outlineLevel="0" collapsed="false">
      <c r="A28" s="43" t="s">
        <v>5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22" t="s">
        <v>52</v>
      </c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3" t="n">
        <v>15136</v>
      </c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4" t="n">
        <f aca="false">CJ30+CJ36+CJ34</f>
        <v>38104</v>
      </c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customFormat="false" ht="12.75" hidden="false" customHeight="false" outlineLevel="0" collapsed="false">
      <c r="A29" s="25"/>
      <c r="B29" s="26" t="s">
        <v>53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44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31"/>
      <c r="B30" s="33"/>
      <c r="C30" s="33"/>
      <c r="D30" s="33"/>
      <c r="E30" s="33"/>
      <c r="F30" s="33" t="s">
        <v>54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45"/>
      <c r="BD30" s="8" t="s">
        <v>55</v>
      </c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20" t="n">
        <v>12046</v>
      </c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30" t="n">
        <v>35452</v>
      </c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12.75" hidden="false" customHeight="false" outlineLevel="0" collapsed="false">
      <c r="A31" s="25"/>
      <c r="B31" s="26"/>
      <c r="C31" s="26"/>
      <c r="D31" s="26" t="s">
        <v>56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44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7"/>
      <c r="B32" s="29"/>
      <c r="C32" s="29"/>
      <c r="D32" s="26" t="s">
        <v>57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6"/>
      <c r="BD32" s="8" t="s">
        <v>58</v>
      </c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20" t="n">
        <v>0</v>
      </c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 t="n">
        <v>0</v>
      </c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5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8" t="s">
        <v>60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20" t="n">
        <v>0</v>
      </c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 t="n">
        <v>0</v>
      </c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6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8" t="s">
        <v>62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20" t="n">
        <v>0</v>
      </c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 t="n">
        <v>0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6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8" t="s">
        <v>64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20" t="n">
        <v>0</v>
      </c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 t="n">
        <v>0</v>
      </c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6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8" t="s">
        <v>66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20" t="n">
        <v>3090</v>
      </c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 t="n">
        <v>2652</v>
      </c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67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8" t="s">
        <v>68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20" t="n">
        <v>0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 t="n">
        <v>0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26.1" hidden="false" customHeight="true" outlineLevel="0" collapsed="false">
      <c r="A38" s="27"/>
      <c r="B38" s="28" t="s">
        <v>69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46"/>
      <c r="BD38" s="8" t="s">
        <v>70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20" t="n">
        <v>0</v>
      </c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 t="n">
        <v>0</v>
      </c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38.25" hidden="false" customHeight="true" outlineLevel="0" collapsed="false">
      <c r="A39" s="27"/>
      <c r="B39" s="28" t="s">
        <v>71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8" t="s">
        <v>72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20" t="n">
        <v>978</v>
      </c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 t="n">
        <v>791</v>
      </c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12.75" hidden="false" customHeight="false" outlineLevel="0" collapsed="false">
      <c r="A40" s="27"/>
      <c r="B40" s="29"/>
      <c r="C40" s="29"/>
      <c r="D40" s="29" t="s">
        <v>73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46"/>
      <c r="BD40" s="8" t="s">
        <v>74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20" t="n">
        <v>0</v>
      </c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 t="n">
        <v>0</v>
      </c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26.1" hidden="false" customHeight="true" outlineLevel="0" collapsed="false">
      <c r="A41" s="27"/>
      <c r="B41" s="28" t="s">
        <v>7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6"/>
      <c r="BD41" s="8" t="s">
        <v>76</v>
      </c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20" t="n">
        <v>8013</v>
      </c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 t="n">
        <v>15749</v>
      </c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12.75" hidden="false" customHeight="false" outlineLevel="0" collapsed="false">
      <c r="A42" s="27"/>
      <c r="B42" s="29"/>
      <c r="C42" s="29"/>
      <c r="D42" s="29" t="s">
        <v>73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46"/>
      <c r="BD42" s="8" t="s">
        <v>77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20" t="n">
        <v>4258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4767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true" outlineLevel="0" collapsed="false">
      <c r="A43" s="27"/>
      <c r="B43" s="28" t="s">
        <v>7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6"/>
      <c r="BD43" s="8" t="s">
        <v>79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20" t="n">
        <v>0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0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8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8" t="s">
        <v>81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20" t="n">
        <v>389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 t="n">
        <v>2280</v>
      </c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4.25" hidden="false" customHeight="true" outlineLevel="0" collapsed="false">
      <c r="A45" s="47"/>
      <c r="B45" s="32" t="s">
        <v>8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48"/>
      <c r="BD45" s="34" t="s">
        <v>83</v>
      </c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5" t="n">
        <v>0</v>
      </c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6" t="n">
        <v>0</v>
      </c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 t="s">
        <v>84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40" t="s">
        <v>85</v>
      </c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1" t="n">
        <f aca="false">BO28+BO38+BO41+BO43+BO44+BO39</f>
        <v>24516</v>
      </c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2" t="n">
        <f aca="false">CJ28+CJ38+CJ41+CJ43+CJ44+CJ39+CJ45</f>
        <v>56924</v>
      </c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</row>
    <row r="47" customFormat="false" ht="12.75" hidden="false" customHeight="false" outlineLevel="0" collapsed="false">
      <c r="A47" s="49" t="s">
        <v>8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0" t="s">
        <v>87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BO27+BO46</f>
        <v>599829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f aca="false">CJ27+CJ46</f>
        <v>713524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7.5" hidden="false" customHeight="true" outlineLevel="0" collapsed="false"/>
    <row r="49" customFormat="false" ht="7.5" hidden="false" customHeight="true" outlineLevel="0" collapsed="false">
      <c r="DC49" s="3" t="s">
        <v>88</v>
      </c>
    </row>
    <row r="50" customFormat="false" ht="26.25" hidden="false" customHeight="true" outlineLevel="0" collapsed="false">
      <c r="A50" s="18" t="s">
        <v>8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9" t="s">
        <v>31</v>
      </c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 t="s">
        <v>32</v>
      </c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 t="s">
        <v>33</v>
      </c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</row>
    <row r="51" customFormat="false" ht="12.75" hidden="false" customHeight="false" outlineLevel="0" collapsed="false">
      <c r="A51" s="20" t="n">
        <v>1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6" t="n">
        <v>2</v>
      </c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 t="n">
        <v>3</v>
      </c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 t="n">
        <v>4</v>
      </c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</row>
    <row r="52" customFormat="false" ht="12.75" hidden="false" customHeight="false" outlineLevel="0" collapsed="false">
      <c r="A52" s="21" t="s">
        <v>9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2" t="s">
        <v>91</v>
      </c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3" t="n">
        <v>10000</v>
      </c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4" t="n">
        <v>10000</v>
      </c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</row>
    <row r="53" customFormat="false" ht="12.75" hidden="false" customHeight="false" outlineLevel="0" collapsed="false">
      <c r="A53" s="25"/>
      <c r="B53" s="26" t="s">
        <v>92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true" outlineLevel="0" collapsed="false">
      <c r="A54" s="27"/>
      <c r="B54" s="28" t="s">
        <v>93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9"/>
      <c r="BD54" s="8" t="s">
        <v>94</v>
      </c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50"/>
      <c r="BP54" s="50"/>
      <c r="BQ54" s="14" t="n">
        <v>0</v>
      </c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51"/>
      <c r="CI54" s="51"/>
      <c r="CJ54" s="50"/>
      <c r="CK54" s="50"/>
      <c r="CL54" s="14" t="n">
        <v>0</v>
      </c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52"/>
      <c r="DC54" s="52"/>
    </row>
    <row r="55" customFormat="false" ht="12.75" hidden="false" customHeight="true" outlineLevel="0" collapsed="false">
      <c r="A55" s="27"/>
      <c r="B55" s="28" t="s">
        <v>9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9"/>
      <c r="BD55" s="8" t="s">
        <v>96</v>
      </c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20" t="n">
        <v>179910</v>
      </c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30" t="n">
        <v>178982</v>
      </c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</row>
    <row r="56" customFormat="false" ht="12.75" hidden="false" customHeight="true" outlineLevel="0" collapsed="false">
      <c r="A56" s="27"/>
      <c r="B56" s="28" t="s">
        <v>97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9"/>
      <c r="BD56" s="8" t="s">
        <v>98</v>
      </c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20" t="n">
        <v>1500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30" t="n">
        <v>1500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false" outlineLevel="0" collapsed="false">
      <c r="A57" s="31"/>
      <c r="B57" s="33"/>
      <c r="C57" s="33"/>
      <c r="D57" s="33"/>
      <c r="E57" s="33"/>
      <c r="F57" s="33" t="s">
        <v>54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8" t="s">
        <v>99</v>
      </c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20" t="n">
        <v>0</v>
      </c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0" t="n">
        <v>0</v>
      </c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26.1" hidden="false" customHeight="true" outlineLevel="0" collapsed="false">
      <c r="A58" s="25"/>
      <c r="B58" s="26"/>
      <c r="C58" s="26"/>
      <c r="D58" s="53" t="s">
        <v>100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26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26.1" hidden="false" customHeight="true" outlineLevel="0" collapsed="false">
      <c r="A59" s="25"/>
      <c r="B59" s="26"/>
      <c r="C59" s="26"/>
      <c r="D59" s="53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26"/>
      <c r="BD59" s="54" t="s">
        <v>102</v>
      </c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5" t="n">
        <v>1500</v>
      </c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6" t="n">
        <v>1500</v>
      </c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customFormat="false" ht="14.25" hidden="false" customHeight="true" outlineLevel="0" collapsed="false">
      <c r="A60" s="47"/>
      <c r="B60" s="32" t="s">
        <v>10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57"/>
      <c r="BD60" s="58" t="s">
        <v>104</v>
      </c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35" t="n">
        <v>382154</v>
      </c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6" t="n">
        <v>447097</v>
      </c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</row>
    <row r="61" customFormat="false" ht="14.25" hidden="false" customHeight="true" outlineLevel="0" collapsed="false">
      <c r="A61" s="59" t="s">
        <v>105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"/>
      <c r="BD61" s="9" t="s">
        <v>106</v>
      </c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60" t="n">
        <v>363715</v>
      </c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1" t="n">
        <v>403002</v>
      </c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</row>
    <row r="62" customFormat="false" ht="14.25" hidden="false" customHeight="true" outlineLevel="0" collapsed="false">
      <c r="A62" s="62" t="s">
        <v>10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5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</row>
    <row r="63" customFormat="false" ht="14.25" hidden="false" customHeight="true" outlineLevel="0" collapsed="false">
      <c r="A63" s="63"/>
      <c r="B63" s="64" t="s">
        <v>108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5"/>
      <c r="BD63" s="65" t="s">
        <v>109</v>
      </c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41" t="s">
        <v>110</v>
      </c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2" t="n">
        <v>44095</v>
      </c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</row>
    <row r="64" customFormat="false" ht="13.5" hidden="false" customHeight="false" outlineLevel="0" collapsed="false">
      <c r="A64" s="37"/>
      <c r="B64" s="38"/>
      <c r="C64" s="38"/>
      <c r="D64" s="38"/>
      <c r="E64" s="38"/>
      <c r="F64" s="38" t="s">
        <v>111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9"/>
      <c r="BD64" s="40" t="s">
        <v>112</v>
      </c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1" t="n">
        <f aca="false">BO52+BO55+BO60+BO56</f>
        <v>573564</v>
      </c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2" t="n">
        <f aca="false">CJ52+CJ55+CJ56+CJ60</f>
        <v>637579</v>
      </c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</row>
    <row r="65" customFormat="false" ht="12.75" hidden="false" customHeight="false" outlineLevel="0" collapsed="false">
      <c r="A65" s="43" t="s">
        <v>11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22" t="s">
        <v>114</v>
      </c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3" t="n">
        <v>0</v>
      </c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4" t="n">
        <v>0</v>
      </c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</row>
    <row r="66" customFormat="false" ht="12.75" hidden="false" customHeight="false" outlineLevel="0" collapsed="false">
      <c r="A66" s="25"/>
      <c r="B66" s="26" t="s">
        <v>115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44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</row>
    <row r="67" customFormat="false" ht="12.75" hidden="false" customHeight="true" outlineLevel="0" collapsed="false">
      <c r="A67" s="27"/>
      <c r="B67" s="28" t="s">
        <v>116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46"/>
      <c r="BD67" s="8" t="s">
        <v>117</v>
      </c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20" t="n">
        <v>4510</v>
      </c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30" t="n">
        <v>8283</v>
      </c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</row>
    <row r="68" customFormat="false" ht="14.25" hidden="false" customHeight="true" outlineLevel="0" collapsed="false">
      <c r="A68" s="27"/>
      <c r="B68" s="66" t="s">
        <v>118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46"/>
      <c r="BD68" s="34" t="s">
        <v>119</v>
      </c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5" t="n">
        <v>0</v>
      </c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6" t="n">
        <v>0</v>
      </c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</row>
    <row r="69" customFormat="false" ht="14.25" hidden="false" customHeight="true" outlineLevel="0" collapsed="false">
      <c r="A69" s="67"/>
      <c r="B69" s="68"/>
      <c r="C69" s="68"/>
      <c r="D69" s="68"/>
      <c r="E69" s="68"/>
      <c r="F69" s="69" t="s">
        <v>120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70"/>
      <c r="BD69" s="40" t="s">
        <v>121</v>
      </c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1" t="n">
        <f aca="false">BO67</f>
        <v>4510</v>
      </c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2" t="n">
        <f aca="false">CJ67+CJ65</f>
        <v>8283</v>
      </c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</row>
    <row r="70" customFormat="false" ht="12.75" hidden="false" customHeight="false" outlineLevel="0" collapsed="false">
      <c r="A70" s="71" t="s">
        <v>122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22" t="s">
        <v>123</v>
      </c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3" t="n">
        <v>0</v>
      </c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4" t="n">
        <v>0</v>
      </c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</row>
    <row r="71" customFormat="false" ht="12.75" hidden="false" customHeight="false" outlineLevel="0" collapsed="false">
      <c r="A71" s="25"/>
      <c r="B71" s="26" t="s">
        <v>115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44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</row>
    <row r="72" customFormat="false" ht="12.75" hidden="false" customHeight="true" outlineLevel="0" collapsed="false">
      <c r="A72" s="27"/>
      <c r="B72" s="28" t="s">
        <v>124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46"/>
      <c r="BD72" s="8" t="s">
        <v>125</v>
      </c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20" t="n">
        <f aca="false">BO73+BO75+BO76+BO77+BO78</f>
        <v>21755</v>
      </c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30" t="n">
        <f aca="false">CJ73+CJ75+CJ76+CJ77+CJ78</f>
        <v>67662</v>
      </c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false" outlineLevel="0" collapsed="false">
      <c r="A73" s="31"/>
      <c r="B73" s="33"/>
      <c r="C73" s="33"/>
      <c r="D73" s="33"/>
      <c r="E73" s="33"/>
      <c r="F73" s="33" t="s">
        <v>54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45"/>
      <c r="BD73" s="8" t="s">
        <v>126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20" t="n">
        <v>9218</v>
      </c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30" t="n">
        <v>22854</v>
      </c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</row>
    <row r="74" customFormat="false" ht="12.75" hidden="false" customHeight="true" outlineLevel="0" collapsed="false">
      <c r="A74" s="25"/>
      <c r="B74" s="26"/>
      <c r="C74" s="26"/>
      <c r="D74" s="53" t="s">
        <v>127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44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</row>
    <row r="75" customFormat="false" ht="12.75" hidden="false" customHeight="true" outlineLevel="0" collapsed="false">
      <c r="A75" s="25"/>
      <c r="B75" s="26"/>
      <c r="C75" s="26"/>
      <c r="D75" s="53" t="s">
        <v>12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44"/>
      <c r="BD75" s="54" t="s">
        <v>129</v>
      </c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5" t="n">
        <v>3916</v>
      </c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6" t="n">
        <v>4199</v>
      </c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</row>
    <row r="76" customFormat="false" ht="26.1" hidden="false" customHeight="true" outlineLevel="0" collapsed="false">
      <c r="A76" s="25"/>
      <c r="B76" s="26"/>
      <c r="C76" s="26"/>
      <c r="D76" s="53" t="s">
        <v>130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44"/>
      <c r="BD76" s="54" t="s">
        <v>131</v>
      </c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5" t="n">
        <v>135</v>
      </c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6" t="n">
        <v>1503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</row>
    <row r="77" customFormat="false" ht="12.75" hidden="false" customHeight="true" outlineLevel="0" collapsed="false">
      <c r="A77" s="25"/>
      <c r="B77" s="26"/>
      <c r="C77" s="26"/>
      <c r="D77" s="53" t="s">
        <v>132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44"/>
      <c r="BD77" s="54" t="s">
        <v>133</v>
      </c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5" t="n">
        <v>5491</v>
      </c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6" t="n">
        <v>5178</v>
      </c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</row>
    <row r="78" customFormat="false" ht="12.75" hidden="false" customHeight="true" outlineLevel="0" collapsed="false">
      <c r="A78" s="25"/>
      <c r="B78" s="26"/>
      <c r="C78" s="26"/>
      <c r="D78" s="53" t="s">
        <v>134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44"/>
      <c r="BD78" s="54" t="s">
        <v>135</v>
      </c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5" t="n">
        <v>2995</v>
      </c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6" t="n">
        <v>33928</v>
      </c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</row>
    <row r="79" customFormat="false" ht="26.1" hidden="false" customHeight="true" outlineLevel="0" collapsed="false">
      <c r="A79" s="27"/>
      <c r="B79" s="28" t="s">
        <v>136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6"/>
      <c r="BD79" s="8" t="s">
        <v>137</v>
      </c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20" t="n">
        <v>0</v>
      </c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30" t="n">
        <v>0</v>
      </c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2.75" hidden="false" customHeight="true" outlineLevel="0" collapsed="false">
      <c r="A80" s="27"/>
      <c r="B80" s="28" t="s">
        <v>138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46"/>
      <c r="BD80" s="8" t="s">
        <v>139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20" t="n">
        <v>0</v>
      </c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30" t="n">
        <v>0</v>
      </c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</row>
    <row r="81" customFormat="false" ht="12.75" hidden="false" customHeight="true" outlineLevel="0" collapsed="false">
      <c r="A81" s="27"/>
      <c r="B81" s="28" t="s">
        <v>140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46"/>
      <c r="BD81" s="8" t="s">
        <v>141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20" t="n">
        <v>0</v>
      </c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30" t="n">
        <v>0</v>
      </c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</row>
    <row r="82" customFormat="false" ht="14.25" hidden="false" customHeight="true" outlineLevel="0" collapsed="false">
      <c r="A82" s="47"/>
      <c r="B82" s="32" t="s">
        <v>142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48"/>
      <c r="BD82" s="34" t="s">
        <v>143</v>
      </c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5" t="n">
        <v>0</v>
      </c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6" t="n">
        <v>0</v>
      </c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</row>
    <row r="83" customFormat="false" ht="12.75" hidden="false" customHeight="false" outlineLevel="0" collapsed="false">
      <c r="A83" s="37"/>
      <c r="B83" s="38"/>
      <c r="C83" s="38"/>
      <c r="D83" s="38"/>
      <c r="E83" s="38"/>
      <c r="F83" s="38" t="s">
        <v>144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9"/>
      <c r="BD83" s="40" t="s">
        <v>145</v>
      </c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1" t="n">
        <f aca="false">BO70+BO72</f>
        <v>21755</v>
      </c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2" t="n">
        <f aca="false">CJ72+CJ81+CJ70</f>
        <v>67662</v>
      </c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</row>
    <row r="84" customFormat="false" ht="12.75" hidden="false" customHeight="false" outlineLevel="0" collapsed="false">
      <c r="A84" s="72" t="s">
        <v>86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40" t="s">
        <v>146</v>
      </c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1" t="n">
        <f aca="false">BO64+BO69+BO83</f>
        <v>599829</v>
      </c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2" t="n">
        <f aca="false">CJ64+CJ69+CJ83</f>
        <v>713524</v>
      </c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</row>
    <row r="85" customFormat="false" ht="26.1" hidden="false" customHeight="true" outlineLevel="0" collapsed="false">
      <c r="A85" s="31"/>
      <c r="B85" s="73" t="s">
        <v>147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4"/>
      <c r="BD85" s="22" t="s">
        <v>148</v>
      </c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3" t="n">
        <v>23099</v>
      </c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4" t="n">
        <v>106452</v>
      </c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</row>
    <row r="86" customFormat="false" ht="12.75" hidden="false" customHeight="false" outlineLevel="0" collapsed="false">
      <c r="A86" s="25"/>
      <c r="B86" s="26" t="s">
        <v>149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44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</row>
    <row r="87" customFormat="false" ht="12.75" hidden="false" customHeight="false" outlineLevel="0" collapsed="false">
      <c r="A87" s="27"/>
      <c r="B87" s="29"/>
      <c r="C87" s="29"/>
      <c r="D87" s="75" t="s">
        <v>54</v>
      </c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46"/>
      <c r="BD87" s="8" t="s">
        <v>150</v>
      </c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20" t="n">
        <v>0</v>
      </c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30" t="n">
        <v>0</v>
      </c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12.75" hidden="false" customHeight="false" outlineLevel="0" collapsed="false">
      <c r="A88" s="27"/>
      <c r="B88" s="29"/>
      <c r="C88" s="29"/>
      <c r="D88" s="76" t="s">
        <v>151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46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</row>
    <row r="89" customFormat="false" ht="12.75" hidden="false" customHeight="false" outlineLevel="0" collapsed="false">
      <c r="A89" s="27"/>
      <c r="B89" s="29"/>
      <c r="C89" s="29"/>
      <c r="D89" s="76" t="s">
        <v>152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46"/>
      <c r="BD89" s="8" t="s">
        <v>153</v>
      </c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20" t="n">
        <v>0</v>
      </c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0" t="n">
        <v>81495</v>
      </c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</row>
    <row r="90" customFormat="false" ht="26.1" hidden="false" customHeight="true" outlineLevel="0" collapsed="false">
      <c r="A90" s="27"/>
      <c r="B90" s="28" t="s">
        <v>154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6"/>
      <c r="BD90" s="8" t="s">
        <v>155</v>
      </c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20" t="n">
        <v>0</v>
      </c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0" t="n">
        <v>0</v>
      </c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</row>
    <row r="91" customFormat="false" ht="12.75" hidden="false" customHeight="true" outlineLevel="0" collapsed="false">
      <c r="A91" s="27"/>
      <c r="B91" s="28" t="s">
        <v>156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46"/>
      <c r="BD91" s="8" t="s">
        <v>157</v>
      </c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20" t="n">
        <v>0</v>
      </c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30" t="n">
        <v>0</v>
      </c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</row>
    <row r="92" customFormat="false" ht="26.1" hidden="false" customHeight="true" outlineLevel="0" collapsed="false">
      <c r="A92" s="27"/>
      <c r="B92" s="28" t="s">
        <v>158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46"/>
      <c r="BD92" s="8" t="s">
        <v>159</v>
      </c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20" t="n">
        <v>1684</v>
      </c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30" t="n">
        <v>1319</v>
      </c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</row>
    <row r="93" customFormat="false" ht="12.75" hidden="false" customHeight="true" outlineLevel="0" collapsed="false">
      <c r="A93" s="27"/>
      <c r="B93" s="28" t="s">
        <v>160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46"/>
      <c r="BD93" s="8" t="s">
        <v>161</v>
      </c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20" t="n">
        <v>0</v>
      </c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30" t="n">
        <v>0</v>
      </c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2.75" hidden="false" customHeight="true" outlineLevel="0" collapsed="false">
      <c r="A94" s="27"/>
      <c r="B94" s="28" t="s">
        <v>162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46"/>
      <c r="BD94" s="8" t="s">
        <v>163</v>
      </c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20" t="n">
        <v>25000</v>
      </c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30" t="n">
        <v>25000</v>
      </c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</row>
    <row r="95" customFormat="false" ht="12.75" hidden="false" customHeight="true" outlineLevel="0" collapsed="false">
      <c r="A95" s="27"/>
      <c r="B95" s="28" t="s">
        <v>164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46"/>
      <c r="BD95" s="8" t="s">
        <v>165</v>
      </c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20" t="n">
        <v>0</v>
      </c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30" t="n">
        <v>0</v>
      </c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</row>
    <row r="96" customFormat="false" ht="26.1" hidden="false" customHeight="true" outlineLevel="0" collapsed="false">
      <c r="A96" s="27"/>
      <c r="B96" s="28" t="s">
        <v>166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46"/>
      <c r="BD96" s="8" t="s">
        <v>167</v>
      </c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20" t="n">
        <v>499</v>
      </c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30" t="n">
        <v>581</v>
      </c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</row>
    <row r="97" customFormat="false" ht="12.75" hidden="false" customHeight="true" outlineLevel="0" collapsed="false">
      <c r="A97" s="27"/>
      <c r="B97" s="28" t="s">
        <v>168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46"/>
      <c r="BD97" s="8" t="s">
        <v>169</v>
      </c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20" t="n">
        <v>0</v>
      </c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30" t="n">
        <v>0</v>
      </c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</row>
    <row r="98" customFormat="false" ht="12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46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</row>
    <row r="99" customFormat="false" ht="10.35" hidden="false" customHeight="true" outlineLevel="0" collapsed="false"/>
    <row r="100" customFormat="false" ht="12.75" hidden="false" customHeight="false" outlineLevel="0" collapsed="false">
      <c r="A100" s="1" t="s">
        <v>170</v>
      </c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77"/>
      <c r="AA100" s="15" t="s">
        <v>171</v>
      </c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77"/>
      <c r="BD100" s="1" t="s">
        <v>172</v>
      </c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77"/>
      <c r="CI100" s="15" t="s">
        <v>173</v>
      </c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</row>
    <row r="101" s="78" customFormat="true" ht="11.25" hidden="false" customHeight="false" outlineLevel="0" collapsed="false">
      <c r="O101" s="79" t="s">
        <v>174</v>
      </c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80"/>
      <c r="AA101" s="79" t="s">
        <v>175</v>
      </c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80"/>
      <c r="BW101" s="79" t="s">
        <v>174</v>
      </c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80"/>
      <c r="CI101" s="79" t="s">
        <v>175</v>
      </c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</row>
    <row r="102" customFormat="false" ht="7.5" hidden="false" customHeight="true" outlineLevel="0" collapsed="false"/>
    <row r="103" customFormat="false" ht="10.35" hidden="false" customHeight="true" outlineLevel="0" collapsed="false">
      <c r="B103" s="3" t="s">
        <v>176</v>
      </c>
      <c r="C103" s="4"/>
      <c r="D103" s="4"/>
      <c r="E103" s="4"/>
      <c r="F103" s="4"/>
      <c r="G103" s="1" t="s">
        <v>176</v>
      </c>
      <c r="J103" s="0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5" t="n">
        <v>201</v>
      </c>
      <c r="AD103" s="5"/>
      <c r="AE103" s="5"/>
      <c r="AF103" s="5"/>
      <c r="AG103" s="5"/>
      <c r="AH103" s="4" t="s">
        <v>177</v>
      </c>
      <c r="AI103" s="4"/>
      <c r="AJ103" s="4"/>
      <c r="AK103" s="1" t="s">
        <v>4</v>
      </c>
    </row>
  </sheetData>
  <mergeCells count="323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F27:BB27"/>
    <mergeCell ref="BD27:BN27"/>
    <mergeCell ref="BO27:CI27"/>
    <mergeCell ref="CJ27:DC27"/>
    <mergeCell ref="A28:BC28"/>
    <mergeCell ref="BD28:BN29"/>
    <mergeCell ref="BO28:CI29"/>
    <mergeCell ref="CJ28:DC29"/>
    <mergeCell ref="B29:BB29"/>
    <mergeCell ref="F30:BB30"/>
    <mergeCell ref="BD30:BN31"/>
    <mergeCell ref="BO30:CI31"/>
    <mergeCell ref="CJ30:DC31"/>
    <mergeCell ref="D31:BB31"/>
    <mergeCell ref="D32:BB32"/>
    <mergeCell ref="BD32:BN32"/>
    <mergeCell ref="BO32:CI32"/>
    <mergeCell ref="CJ32:DC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B38:BB38"/>
    <mergeCell ref="BD38:BN38"/>
    <mergeCell ref="BO38:CI38"/>
    <mergeCell ref="CJ38:DC38"/>
    <mergeCell ref="B39:BB39"/>
    <mergeCell ref="BD39:BN39"/>
    <mergeCell ref="BO39:CI39"/>
    <mergeCell ref="CJ39:DC39"/>
    <mergeCell ref="D40:BB40"/>
    <mergeCell ref="BD40:BN40"/>
    <mergeCell ref="BO40:CI40"/>
    <mergeCell ref="CJ40:DC40"/>
    <mergeCell ref="B41:BB41"/>
    <mergeCell ref="BD41:BN41"/>
    <mergeCell ref="BO41:CI41"/>
    <mergeCell ref="CJ41:DC41"/>
    <mergeCell ref="D42:BB42"/>
    <mergeCell ref="BD42:BN42"/>
    <mergeCell ref="BO42:CI42"/>
    <mergeCell ref="CJ42:DC42"/>
    <mergeCell ref="B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A47:BC47"/>
    <mergeCell ref="BD47:BN47"/>
    <mergeCell ref="BO47:CI47"/>
    <mergeCell ref="CJ47:DC47"/>
    <mergeCell ref="A50:BC50"/>
    <mergeCell ref="BD50:BN50"/>
    <mergeCell ref="BO50:CI50"/>
    <mergeCell ref="CJ50:DC50"/>
    <mergeCell ref="A51:BC51"/>
    <mergeCell ref="BD51:BN51"/>
    <mergeCell ref="BO51:CI51"/>
    <mergeCell ref="CJ51:DC51"/>
    <mergeCell ref="A52:BC52"/>
    <mergeCell ref="BD52:BN53"/>
    <mergeCell ref="BO52:CI53"/>
    <mergeCell ref="CJ52:DC53"/>
    <mergeCell ref="B53:BB53"/>
    <mergeCell ref="B54:BB54"/>
    <mergeCell ref="BD54:BN54"/>
    <mergeCell ref="BO54:BP54"/>
    <mergeCell ref="BQ54:CG54"/>
    <mergeCell ref="CH54:CI54"/>
    <mergeCell ref="CJ54:CK54"/>
    <mergeCell ref="CL54:DA54"/>
    <mergeCell ref="DB54:DC54"/>
    <mergeCell ref="B55:BB55"/>
    <mergeCell ref="BD55:BN55"/>
    <mergeCell ref="BO55:CI55"/>
    <mergeCell ref="CJ55:DC55"/>
    <mergeCell ref="B56:BB56"/>
    <mergeCell ref="BD56:BN56"/>
    <mergeCell ref="BO56:CI56"/>
    <mergeCell ref="CJ56:DC56"/>
    <mergeCell ref="F57:BB57"/>
    <mergeCell ref="BD57:BN58"/>
    <mergeCell ref="BO57:CI58"/>
    <mergeCell ref="CJ57:DC58"/>
    <mergeCell ref="D58:BB58"/>
    <mergeCell ref="D59:BB59"/>
    <mergeCell ref="BD59:BN59"/>
    <mergeCell ref="BO59:CI59"/>
    <mergeCell ref="CJ59:DC59"/>
    <mergeCell ref="B60:BB60"/>
    <mergeCell ref="BD60:BN60"/>
    <mergeCell ref="BO60:CI60"/>
    <mergeCell ref="CJ60:DC60"/>
    <mergeCell ref="A61:BB61"/>
    <mergeCell ref="BD61:BN62"/>
    <mergeCell ref="BO61:CI62"/>
    <mergeCell ref="CJ61:DC62"/>
    <mergeCell ref="A62:BB62"/>
    <mergeCell ref="B63:BB63"/>
    <mergeCell ref="BD63:BN63"/>
    <mergeCell ref="BO63:CI63"/>
    <mergeCell ref="CJ63:DC63"/>
    <mergeCell ref="F64:BB64"/>
    <mergeCell ref="BD64:BN64"/>
    <mergeCell ref="BO64:CI64"/>
    <mergeCell ref="CJ64:DC64"/>
    <mergeCell ref="A65:BC65"/>
    <mergeCell ref="BD65:BN66"/>
    <mergeCell ref="BO65:CI66"/>
    <mergeCell ref="CJ65:DC66"/>
    <mergeCell ref="B66:BB66"/>
    <mergeCell ref="B67:BB67"/>
    <mergeCell ref="BD67:BN67"/>
    <mergeCell ref="BO67:CI67"/>
    <mergeCell ref="CJ67:DC67"/>
    <mergeCell ref="B68:BB68"/>
    <mergeCell ref="BD68:BN68"/>
    <mergeCell ref="BO68:CI68"/>
    <mergeCell ref="CJ68:DC68"/>
    <mergeCell ref="F69:BB69"/>
    <mergeCell ref="BD69:BN69"/>
    <mergeCell ref="BO69:CI69"/>
    <mergeCell ref="CJ69:DC69"/>
    <mergeCell ref="A70:BC70"/>
    <mergeCell ref="BD70:BN71"/>
    <mergeCell ref="BO70:CI71"/>
    <mergeCell ref="CJ70:DC71"/>
    <mergeCell ref="B71:BB71"/>
    <mergeCell ref="B72:BB72"/>
    <mergeCell ref="BD72:BN72"/>
    <mergeCell ref="BO72:CI72"/>
    <mergeCell ref="CJ72:DC72"/>
    <mergeCell ref="F73:BB73"/>
    <mergeCell ref="BD73:BN74"/>
    <mergeCell ref="BO73:CI74"/>
    <mergeCell ref="CJ73:DC74"/>
    <mergeCell ref="D74:BB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F83:BB83"/>
    <mergeCell ref="BD83:BN83"/>
    <mergeCell ref="BO83:CI83"/>
    <mergeCell ref="CJ83:DC83"/>
    <mergeCell ref="A84:BC84"/>
    <mergeCell ref="BD84:BN84"/>
    <mergeCell ref="BO84:CI84"/>
    <mergeCell ref="CJ84:DC84"/>
    <mergeCell ref="B85:BB85"/>
    <mergeCell ref="BD85:BN86"/>
    <mergeCell ref="BO85:CI86"/>
    <mergeCell ref="CJ85:DC86"/>
    <mergeCell ref="B86:BB86"/>
    <mergeCell ref="BD87:BN88"/>
    <mergeCell ref="BO87:CI88"/>
    <mergeCell ref="CJ87:DC88"/>
    <mergeCell ref="D88:BB88"/>
    <mergeCell ref="D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B98:BB98"/>
    <mergeCell ref="BD98:BN98"/>
    <mergeCell ref="BO98:CI98"/>
    <mergeCell ref="CJ98:DC98"/>
    <mergeCell ref="O100:Y100"/>
    <mergeCell ref="AA100:AU100"/>
    <mergeCell ref="BW100:CG100"/>
    <mergeCell ref="CI100:DC100"/>
    <mergeCell ref="O101:Y101"/>
    <mergeCell ref="AA101:AU101"/>
    <mergeCell ref="BW101:CG101"/>
    <mergeCell ref="CI101:DC101"/>
    <mergeCell ref="C103:F103"/>
    <mergeCell ref="AC103:AG103"/>
    <mergeCell ref="AH103:AJ10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10:02Z</dcterms:created>
  <dc:creator/>
  <dc:description/>
  <dc:language>en-US</dc:language>
  <cp:lastModifiedBy>gb</cp:lastModifiedBy>
  <cp:lastPrinted>2011-03-04T03:43:29Z</cp:lastPrinted>
  <dcterms:modified xsi:type="dcterms:W3CDTF">2011-03-14T04:17:12Z</dcterms:modified>
  <cp:revision>0</cp:revision>
  <dc:subject/>
  <dc:title/>
</cp:coreProperties>
</file>